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時間外労働調査表" sheetId="1" state="visible" r:id="rId2"/>
    <sheet name="年収調査票数式あり①" sheetId="2" state="visible" r:id="rId3"/>
    <sheet name="年収調査票数式なし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月平均 時間外労働調査表</t>
  </si>
  <si>
    <t xml:space="preserve">全国建設関連産業労働組合連合会</t>
  </si>
  <si>
    <r>
      <rPr>
        <sz val="12"/>
        <rFont val="Noto Sans"/>
        <family val="2"/>
      </rPr>
      <t xml:space="preserve">調査実施日：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　　日</t>
  </si>
  <si>
    <t xml:space="preserve">　（組合名：　　　　　　　労働組合、記入者：　　　　　　）</t>
  </si>
  <si>
    <t xml:space="preserve">各欄へ記入する【時間外労働時間（残業）】は、会社からの情報提供を受けて記入して下さい。但し、所定労働時間が７時間の場合は、これを超えた時間を記入するようお願い致します。　</t>
  </si>
  <si>
    <r>
      <rPr>
        <sz val="12"/>
        <rFont val="Noto Sans"/>
        <family val="2"/>
      </rPr>
      <t xml:space="preserve">調査期間：</t>
    </r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年　間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時間外労働時間
（残業）</t>
  </si>
  <si>
    <t xml:space="preserve">男性</t>
  </si>
  <si>
    <t xml:space="preserve">女性</t>
  </si>
  <si>
    <t xml:space="preserve">男性と女性を
合わせた全体</t>
  </si>
  <si>
    <t xml:space="preserve">半　年</t>
  </si>
  <si>
    <t xml:space="preserve">・月毎の時間数は、小数点第１位まで記入（第２位を四捨五入）。</t>
  </si>
  <si>
    <t xml:space="preserve">・紙で提出される方は、年間平均・半年平均欄を訂正・記入して下さい。</t>
  </si>
  <si>
    <r>
      <rPr>
        <u val="single"/>
        <sz val="18"/>
        <rFont val="HGPｺﾞｼｯｸE"/>
        <family val="3"/>
        <charset val="128"/>
      </rPr>
      <t xml:space="preserve">2020</t>
    </r>
    <r>
      <rPr>
        <u val="single"/>
        <sz val="18"/>
        <rFont val="Noto Sans"/>
        <family val="2"/>
      </rPr>
      <t xml:space="preserve">年度モデル賃金による年収調査票</t>
    </r>
    <r>
      <rPr>
        <u val="single"/>
        <sz val="18"/>
        <rFont val="HGPｺﾞｼｯｸE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年収調査表数式あり）</t>
    </r>
  </si>
  <si>
    <r>
      <rPr>
        <u val="single"/>
        <sz val="12"/>
        <rFont val="Noto Sans"/>
        <family val="2"/>
      </rPr>
      <t xml:space="preserve">調査年月日：</t>
    </r>
    <r>
      <rPr>
        <u val="single"/>
        <sz val="12"/>
        <rFont val="ＭＳ Ｐ明朝"/>
        <family val="1"/>
        <charset val="128"/>
      </rPr>
      <t xml:space="preserve">2020</t>
    </r>
    <r>
      <rPr>
        <u val="single"/>
        <sz val="12"/>
        <rFont val="Noto Sans"/>
        <family val="2"/>
      </rPr>
      <t xml:space="preserve">年　　月　　日</t>
    </r>
  </si>
  <si>
    <t xml:space="preserve"> </t>
  </si>
  <si>
    <t xml:space="preserve">組合名：　　　　　　　　　　　　　　</t>
  </si>
  <si>
    <t xml:space="preserve">（記入者：　　　　　　　　　　　　　）</t>
  </si>
  <si>
    <t xml:space="preserve">学歴</t>
  </si>
  <si>
    <t xml:space="preserve">設定モデル</t>
  </si>
  <si>
    <t xml:space="preserve">結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子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子</t>
    </r>
  </si>
  <si>
    <t xml:space="preserve">備　　考</t>
  </si>
  <si>
    <t xml:space="preserve">・</t>
  </si>
  <si>
    <t xml:space="preserve">年齢</t>
  </si>
  <si>
    <t xml:space="preserve">歳</t>
  </si>
  <si>
    <t xml:space="preserve">男女別</t>
  </si>
  <si>
    <r>
      <rPr>
        <sz val="10"/>
        <rFont val="Noto Sans"/>
        <family val="2"/>
      </rPr>
      <t xml:space="preserve">卒年次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)</t>
    </r>
  </si>
  <si>
    <t xml:space="preserve">西暦　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Ｐ明朝"/>
        <family val="1"/>
        <charset val="128"/>
      </rPr>
      <t xml:space="preserve">)</t>
    </r>
  </si>
  <si>
    <t xml:space="preserve">大　　卒　　男性</t>
  </si>
  <si>
    <t xml:space="preserve">基本給</t>
  </si>
  <si>
    <t xml:space="preserve">単位・百　円</t>
  </si>
  <si>
    <r>
      <rPr>
        <sz val="10"/>
        <rFont val="Noto Sans"/>
        <family val="2"/>
      </rPr>
      <t xml:space="preserve">ａ．固定賃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ｂ．固定賃金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ｃ．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夏季一時金</t>
    </r>
  </si>
  <si>
    <r>
      <rPr>
        <sz val="10"/>
        <rFont val="Noto Sans"/>
        <family val="2"/>
      </rPr>
      <t xml:space="preserve">ｄ．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末一時金</t>
    </r>
  </si>
  <si>
    <t xml:space="preserve">ｅ．決算期・年度末配分</t>
  </si>
  <si>
    <r>
      <rPr>
        <sz val="10"/>
        <rFont val="Noto Sans"/>
        <family val="2"/>
      </rPr>
      <t xml:space="preserve">ｆ．その他の一時金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寸志）</t>
    </r>
  </si>
  <si>
    <r>
      <rPr>
        <sz val="10"/>
        <rFont val="Noto Sans"/>
        <family val="2"/>
      </rPr>
      <t xml:space="preserve">ｇ．年収合計（</t>
    </r>
    <r>
      <rPr>
        <sz val="10"/>
        <rFont val="ＭＳ Ｐ明朝"/>
        <family val="1"/>
        <charset val="128"/>
      </rPr>
      <t xml:space="preserve">b+c+d+e+f</t>
    </r>
    <r>
      <rPr>
        <sz val="10"/>
        <rFont val="Noto Sans"/>
        <family val="2"/>
      </rPr>
      <t xml:space="preserve">）</t>
    </r>
  </si>
  <si>
    <t xml:space="preserve">高卒　短大　男性</t>
  </si>
  <si>
    <t xml:space="preserve">ｆ．その他の一時金</t>
  </si>
  <si>
    <t xml:space="preserve">大　　卒　　女性</t>
  </si>
  <si>
    <t xml:space="preserve">高卒　短大　女性</t>
  </si>
  <si>
    <t xml:space="preserve">注１）ｃ．夏季一時金支給式（　　　　　　　　　　　　　　　　　　　　　　　　　　　　　　　　　　　）</t>
  </si>
  <si>
    <r>
      <rPr>
        <sz val="10"/>
        <rFont val="Noto Sans"/>
        <family val="2"/>
      </rPr>
      <t xml:space="preserve">基本給</t>
    </r>
    <r>
      <rPr>
        <sz val="10"/>
        <rFont val="ＭＳ Ｐ明朝"/>
        <family val="1"/>
        <charset val="128"/>
      </rPr>
      <t xml:space="preserve">×</t>
    </r>
  </si>
  <si>
    <t xml:space="preserve">ヵ月</t>
  </si>
  <si>
    <t xml:space="preserve">ｅ．決算期・年度末配分式（　　　　　　　　　　　　　　　　　　　　　　　　　　　　　　　　　　　）</t>
  </si>
  <si>
    <t xml:space="preserve">＊今季年末闘争組合は妥結しだい速やかに報告してください。</t>
  </si>
  <si>
    <t xml:space="preserve">　　　ｄ．年末一時金支給式（　　　　　　　　　　　　　　　　　　　　　　　　　　　　　　　　　　　）</t>
  </si>
  <si>
    <t xml:space="preserve">ｆ．その他の一時金支給式（　　　　　　　　　　　　　　　　　　　　　　　　　　　　　　　　　　　）</t>
  </si>
  <si>
    <r>
      <rPr>
        <sz val="10"/>
        <rFont val="Noto Sans"/>
        <family val="2"/>
      </rPr>
      <t xml:space="preserve">注２）年収計算期間は、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とします。</t>
    </r>
  </si>
  <si>
    <r>
      <rPr>
        <sz val="10"/>
        <rFont val="Noto Sans"/>
        <family val="2"/>
      </rPr>
      <t xml:space="preserve">（送り先）ＦＡＸ　０３－３３６４‐６２００　建設関連　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までに）</t>
    </r>
  </si>
  <si>
    <r>
      <rPr>
        <sz val="10"/>
        <rFont val="Noto Sans"/>
        <family val="2"/>
      </rPr>
      <t xml:space="preserve">注３）「ｅ．決算期・年度末配分」の欄には、４月か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までに支給された額を入力してください。尚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以降に支給される労組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に支給された額を入力してください。</t>
    </r>
  </si>
  <si>
    <t xml:space="preserve">注４）「男性」＝「基幹職」「総合職」、「女性」＝「一般職」「事務職」で読替えていただいて結構です。その場合、修正をお願いします。</t>
  </si>
  <si>
    <r>
      <rPr>
        <u val="single"/>
        <sz val="18"/>
        <rFont val="HGPｺﾞｼｯｸE"/>
        <family val="3"/>
        <charset val="128"/>
      </rPr>
      <t xml:space="preserve">2020</t>
    </r>
    <r>
      <rPr>
        <u val="single"/>
        <sz val="18"/>
        <rFont val="Noto Sans"/>
        <family val="2"/>
      </rPr>
      <t xml:space="preserve">年度モデル賃金による年収調査票</t>
    </r>
  </si>
  <si>
    <t xml:space="preserve">単位・千　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8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8"/>
      <name val="HGPｺﾞｼｯｸE"/>
      <family val="3"/>
      <charset val="128"/>
    </font>
    <font>
      <sz val="10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medium"/>
      <bottom style="double"/>
      <diagonal style="hair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89880</xdr:colOff>
      <xdr:row>40</xdr:row>
      <xdr:rowOff>181080</xdr:rowOff>
    </xdr:from>
    <xdr:to>
      <xdr:col>28</xdr:col>
      <xdr:colOff>329400</xdr:colOff>
      <xdr:row>46</xdr:row>
      <xdr:rowOff>76320</xdr:rowOff>
    </xdr:to>
    <xdr:sp>
      <xdr:nvSpPr>
        <xdr:cNvPr id="0" name="右矢印 1"/>
        <xdr:cNvSpPr/>
      </xdr:nvSpPr>
      <xdr:spPr>
        <a:xfrm rot="16200000">
          <a:off x="15270120" y="8989560"/>
          <a:ext cx="1285920" cy="191880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今回から百円単位で記入お願い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87"/>
    <col collapsed="false" customWidth="true" hidden="false" outlineLevel="0" max="12" min="3" style="1" width="8.86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.75" hidden="false" customHeight="true" outlineLevel="0" collapsed="false">
      <c r="L2" s="3"/>
      <c r="O2" s="4" t="s">
        <v>1</v>
      </c>
    </row>
    <row r="3" customFormat="false" ht="31.5" hidden="false" customHeight="true" outlineLevel="0" collapsed="false">
      <c r="A3" s="5" t="s">
        <v>2</v>
      </c>
      <c r="B3" s="5"/>
      <c r="C3" s="6" t="s">
        <v>3</v>
      </c>
      <c r="I3" s="7" t="s">
        <v>4</v>
      </c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6</v>
      </c>
      <c r="M4" s="9"/>
      <c r="N4" s="9"/>
      <c r="O4" s="9"/>
    </row>
    <row r="5" customFormat="false" ht="16.5" hidden="false" customHeight="true" outlineLevel="0" collapsed="false">
      <c r="A5" s="10"/>
      <c r="B5" s="10"/>
      <c r="C5" s="11" t="s">
        <v>7</v>
      </c>
      <c r="D5" s="12"/>
      <c r="E5" s="12"/>
      <c r="F5" s="12"/>
      <c r="G5" s="12"/>
      <c r="H5" s="12"/>
      <c r="I5" s="12"/>
      <c r="J5" s="12"/>
      <c r="K5" s="12"/>
      <c r="L5" s="13" t="s">
        <v>8</v>
      </c>
      <c r="M5" s="14"/>
      <c r="N5" s="15"/>
      <c r="O5" s="16" t="s">
        <v>9</v>
      </c>
    </row>
    <row r="6" customFormat="false" ht="16.5" hidden="false" customHeight="true" outlineLevel="0" collapsed="false">
      <c r="A6" s="10"/>
      <c r="B6" s="10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8" t="s">
        <v>19</v>
      </c>
      <c r="M6" s="19" t="s">
        <v>20</v>
      </c>
      <c r="N6" s="20" t="s">
        <v>21</v>
      </c>
      <c r="O6" s="21" t="s">
        <v>22</v>
      </c>
    </row>
    <row r="7" customFormat="false" ht="30" hidden="false" customHeight="true" outlineLevel="0" collapsed="false">
      <c r="A7" s="22" t="s">
        <v>23</v>
      </c>
      <c r="B7" s="23" t="s">
        <v>2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20"/>
      <c r="O7" s="24" t="n">
        <f aca="false">SUM(C7:N7)/12</f>
        <v>0</v>
      </c>
    </row>
    <row r="8" customFormat="false" ht="30" hidden="false" customHeight="true" outlineLevel="0" collapsed="false">
      <c r="A8" s="22"/>
      <c r="B8" s="23" t="s">
        <v>25</v>
      </c>
      <c r="C8" s="17"/>
      <c r="D8" s="17"/>
      <c r="E8" s="17"/>
      <c r="F8" s="17"/>
      <c r="G8" s="17"/>
      <c r="H8" s="17"/>
      <c r="I8" s="17"/>
      <c r="J8" s="17"/>
      <c r="K8" s="17"/>
      <c r="L8" s="18"/>
      <c r="M8" s="19"/>
      <c r="N8" s="20"/>
      <c r="O8" s="24" t="n">
        <f aca="false">SUM(C8:N8)/12</f>
        <v>0</v>
      </c>
    </row>
    <row r="9" customFormat="false" ht="30" hidden="false" customHeight="true" outlineLevel="0" collapsed="false">
      <c r="A9" s="22"/>
      <c r="B9" s="25" t="s">
        <v>26</v>
      </c>
      <c r="C9" s="26"/>
      <c r="D9" s="26"/>
      <c r="E9" s="26"/>
      <c r="F9" s="26"/>
      <c r="G9" s="26"/>
      <c r="H9" s="26"/>
      <c r="I9" s="26"/>
      <c r="J9" s="26"/>
      <c r="K9" s="26"/>
      <c r="L9" s="27"/>
      <c r="M9" s="28"/>
      <c r="N9" s="29"/>
      <c r="O9" s="30" t="n">
        <f aca="false">SUM(C9:N9)/12</f>
        <v>0</v>
      </c>
    </row>
    <row r="10" customFormat="false" ht="22.5" hidden="false" customHeight="true" outlineLevel="0" collapsed="false">
      <c r="A10" s="31"/>
      <c r="L10" s="32"/>
    </row>
    <row r="11" customFormat="false" ht="16.5" hidden="false" customHeight="true" outlineLevel="0" collapsed="false">
      <c r="A11" s="10"/>
      <c r="B11" s="10"/>
      <c r="C11" s="11" t="s">
        <v>8</v>
      </c>
      <c r="D11" s="12"/>
      <c r="E11" s="12"/>
      <c r="F11" s="12"/>
      <c r="G11" s="12"/>
      <c r="H11" s="15"/>
      <c r="I11" s="33" t="s">
        <v>27</v>
      </c>
      <c r="J11" s="34"/>
      <c r="K11" s="32"/>
      <c r="L11" s="32"/>
    </row>
    <row r="12" customFormat="false" ht="16.5" hidden="false" customHeight="true" outlineLevel="0" collapsed="false">
      <c r="A12" s="10"/>
      <c r="B12" s="10"/>
      <c r="C12" s="17" t="s">
        <v>10</v>
      </c>
      <c r="D12" s="17" t="s">
        <v>11</v>
      </c>
      <c r="E12" s="17" t="s">
        <v>12</v>
      </c>
      <c r="F12" s="17" t="s">
        <v>13</v>
      </c>
      <c r="G12" s="17" t="s">
        <v>14</v>
      </c>
      <c r="H12" s="20" t="s">
        <v>15</v>
      </c>
      <c r="I12" s="35" t="s">
        <v>22</v>
      </c>
      <c r="J12" s="34"/>
      <c r="K12" s="32"/>
      <c r="L12" s="32"/>
    </row>
    <row r="13" customFormat="false" ht="30" hidden="false" customHeight="true" outlineLevel="0" collapsed="false">
      <c r="A13" s="22" t="s">
        <v>23</v>
      </c>
      <c r="B13" s="23" t="s">
        <v>24</v>
      </c>
      <c r="C13" s="17"/>
      <c r="D13" s="17"/>
      <c r="E13" s="17"/>
      <c r="F13" s="17"/>
      <c r="G13" s="17"/>
      <c r="H13" s="20"/>
      <c r="I13" s="36" t="n">
        <f aca="false">SUM(C13:H13)/6</f>
        <v>0</v>
      </c>
      <c r="J13" s="34"/>
      <c r="K13" s="32"/>
      <c r="L13" s="32"/>
    </row>
    <row r="14" customFormat="false" ht="32.25" hidden="false" customHeight="true" outlineLevel="0" collapsed="false">
      <c r="A14" s="22"/>
      <c r="B14" s="23" t="s">
        <v>25</v>
      </c>
      <c r="C14" s="17"/>
      <c r="D14" s="17"/>
      <c r="E14" s="17"/>
      <c r="F14" s="17"/>
      <c r="G14" s="17"/>
      <c r="H14" s="20"/>
      <c r="I14" s="36" t="n">
        <f aca="false">SUM(C14:H14)/6</f>
        <v>0</v>
      </c>
      <c r="J14" s="34"/>
      <c r="K14" s="32"/>
      <c r="L14" s="32"/>
    </row>
    <row r="15" customFormat="false" ht="30" hidden="false" customHeight="true" outlineLevel="0" collapsed="false">
      <c r="A15" s="22"/>
      <c r="B15" s="25" t="s">
        <v>26</v>
      </c>
      <c r="C15" s="26"/>
      <c r="D15" s="26"/>
      <c r="E15" s="26"/>
      <c r="F15" s="26"/>
      <c r="G15" s="26"/>
      <c r="H15" s="29"/>
      <c r="I15" s="37" t="n">
        <f aca="false">SUM(C15:H15)/6</f>
        <v>0</v>
      </c>
      <c r="J15" s="34"/>
      <c r="K15" s="32"/>
      <c r="L15" s="32"/>
    </row>
    <row r="16" customFormat="false" ht="18" hidden="false" customHeight="true" outlineLevel="0" collapsed="false"/>
    <row r="17" customFormat="false" ht="21.75" hidden="false" customHeight="true" outlineLevel="0" collapsed="false">
      <c r="B17" s="38" t="s">
        <v>28</v>
      </c>
      <c r="G17" s="39"/>
    </row>
    <row r="18" customFormat="false" ht="21.75" hidden="false" customHeight="true" outlineLevel="0" collapsed="false">
      <c r="B18" s="38" t="s">
        <v>29</v>
      </c>
    </row>
  </sheetData>
  <mergeCells count="9">
    <mergeCell ref="A1:O1"/>
    <mergeCell ref="A3:B3"/>
    <mergeCell ref="I3:O3"/>
    <mergeCell ref="A4:K4"/>
    <mergeCell ref="L4:O4"/>
    <mergeCell ref="A5:B6"/>
    <mergeCell ref="A7:A9"/>
    <mergeCell ref="A11:B12"/>
    <mergeCell ref="A13:A1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12"/>
    <col collapsed="false" customWidth="true" hidden="false" outlineLevel="0" max="27" min="3" style="0" width="6.74"/>
    <col collapsed="false" customWidth="true" hidden="false" outlineLevel="0" max="28" min="28" style="0" width="11.24"/>
  </cols>
  <sheetData>
    <row r="1" customFormat="false" ht="21" hidden="false" customHeight="false" outlineLevel="0" collapsed="false">
      <c r="A1" s="40" t="s">
        <v>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9.5" hidden="false" customHeight="tru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4" t="s">
        <v>31</v>
      </c>
    </row>
    <row r="3" customFormat="false" ht="19.5" hidden="false" customHeight="true" outlineLevel="0" collapsed="false">
      <c r="A3" s="41"/>
      <c r="B3" s="42" t="s">
        <v>3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4" t="s">
        <v>33</v>
      </c>
    </row>
    <row r="4" customFormat="false" ht="19.5" hidden="false" customHeight="true" outlineLevel="0" collapsed="false">
      <c r="A4" s="45" t="s">
        <v>1</v>
      </c>
      <c r="B4" s="42"/>
      <c r="C4" s="42"/>
      <c r="D4" s="46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4" t="s">
        <v>34</v>
      </c>
    </row>
    <row r="5" customFormat="false" ht="19.5" hidden="false" customHeight="true" outlineLevel="0" collapsed="false">
      <c r="A5" s="47" t="s">
        <v>35</v>
      </c>
      <c r="B5" s="48" t="s">
        <v>36</v>
      </c>
      <c r="C5" s="49"/>
      <c r="D5" s="49"/>
      <c r="E5" s="49"/>
      <c r="F5" s="49"/>
      <c r="G5" s="49"/>
      <c r="H5" s="49"/>
      <c r="I5" s="49"/>
      <c r="J5" s="49"/>
      <c r="K5" s="49"/>
      <c r="L5" s="50" t="s">
        <v>37</v>
      </c>
      <c r="M5" s="50"/>
      <c r="N5" s="50" t="s">
        <v>38</v>
      </c>
      <c r="O5" s="50"/>
      <c r="P5" s="50" t="s">
        <v>39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1" t="s">
        <v>40</v>
      </c>
    </row>
    <row r="6" customFormat="false" ht="19.5" hidden="false" customHeight="true" outlineLevel="0" collapsed="false">
      <c r="A6" s="52" t="s">
        <v>41</v>
      </c>
      <c r="B6" s="53" t="s">
        <v>42</v>
      </c>
      <c r="C6" s="54" t="n">
        <v>18</v>
      </c>
      <c r="D6" s="54" t="n">
        <v>19</v>
      </c>
      <c r="E6" s="54" t="n">
        <v>20</v>
      </c>
      <c r="F6" s="54" t="n">
        <v>21</v>
      </c>
      <c r="G6" s="54" t="n">
        <v>22</v>
      </c>
      <c r="H6" s="54" t="n">
        <v>23</v>
      </c>
      <c r="I6" s="54" t="n">
        <v>24</v>
      </c>
      <c r="J6" s="54" t="n">
        <v>25</v>
      </c>
      <c r="K6" s="54" t="n">
        <v>26</v>
      </c>
      <c r="L6" s="54" t="n">
        <v>27</v>
      </c>
      <c r="M6" s="54" t="n">
        <v>28</v>
      </c>
      <c r="N6" s="54" t="n">
        <v>29</v>
      </c>
      <c r="O6" s="54" t="n">
        <v>30</v>
      </c>
      <c r="P6" s="54" t="n">
        <v>31</v>
      </c>
      <c r="Q6" s="54" t="n">
        <v>32</v>
      </c>
      <c r="R6" s="54" t="n">
        <v>33</v>
      </c>
      <c r="S6" s="54" t="n">
        <v>34</v>
      </c>
      <c r="T6" s="54" t="n">
        <v>35</v>
      </c>
      <c r="U6" s="54" t="n">
        <v>36</v>
      </c>
      <c r="V6" s="54" t="n">
        <v>37</v>
      </c>
      <c r="W6" s="54" t="n">
        <v>38</v>
      </c>
      <c r="X6" s="54" t="n">
        <v>39</v>
      </c>
      <c r="Y6" s="54" t="n">
        <v>40</v>
      </c>
      <c r="Z6" s="54" t="n">
        <v>41</v>
      </c>
      <c r="AA6" s="54" t="n">
        <v>42</v>
      </c>
      <c r="AB6" s="55" t="s">
        <v>43</v>
      </c>
    </row>
    <row r="7" customFormat="false" ht="19.5" hidden="false" customHeight="true" outlineLevel="0" collapsed="false">
      <c r="A7" s="52" t="s">
        <v>44</v>
      </c>
      <c r="B7" s="56" t="s">
        <v>45</v>
      </c>
      <c r="C7" s="57" t="n">
        <v>2020</v>
      </c>
      <c r="D7" s="57" t="n">
        <f aca="false">SUM(C7-1)</f>
        <v>2019</v>
      </c>
      <c r="E7" s="57" t="n">
        <f aca="false">SUM(D7-1)</f>
        <v>2018</v>
      </c>
      <c r="F7" s="57" t="n">
        <f aca="false">SUM(E7-1)</f>
        <v>2017</v>
      </c>
      <c r="G7" s="57" t="n">
        <f aca="false">SUM(F7-1)</f>
        <v>2016</v>
      </c>
      <c r="H7" s="57" t="n">
        <f aca="false">SUM(G7-1)</f>
        <v>2015</v>
      </c>
      <c r="I7" s="57" t="n">
        <f aca="false">SUM(H7-1)</f>
        <v>2014</v>
      </c>
      <c r="J7" s="57" t="n">
        <f aca="false">SUM(I7-1)</f>
        <v>2013</v>
      </c>
      <c r="K7" s="57" t="n">
        <f aca="false">SUM(J7-1)</f>
        <v>2012</v>
      </c>
      <c r="L7" s="57" t="n">
        <f aca="false">SUM(K7-1)</f>
        <v>2011</v>
      </c>
      <c r="M7" s="57" t="n">
        <f aca="false">SUM(L7-1)</f>
        <v>2010</v>
      </c>
      <c r="N7" s="57" t="n">
        <f aca="false">SUM(M7-1)</f>
        <v>2009</v>
      </c>
      <c r="O7" s="57" t="n">
        <f aca="false">SUM(N7-1)</f>
        <v>2008</v>
      </c>
      <c r="P7" s="57" t="n">
        <f aca="false">SUM(O7-1)</f>
        <v>2007</v>
      </c>
      <c r="Q7" s="57" t="n">
        <f aca="false">SUM(P7-1)</f>
        <v>2006</v>
      </c>
      <c r="R7" s="57" t="n">
        <f aca="false">SUM(Q7-1)</f>
        <v>2005</v>
      </c>
      <c r="S7" s="57" t="n">
        <f aca="false">SUM(R7-1)</f>
        <v>2004</v>
      </c>
      <c r="T7" s="57" t="n">
        <f aca="false">SUM(S7-1)</f>
        <v>2003</v>
      </c>
      <c r="U7" s="57" t="n">
        <f aca="false">SUM(T7-1)</f>
        <v>2002</v>
      </c>
      <c r="V7" s="57" t="n">
        <f aca="false">SUM(U7-1)</f>
        <v>2001</v>
      </c>
      <c r="W7" s="57" t="n">
        <f aca="false">SUM(V7-1)</f>
        <v>2000</v>
      </c>
      <c r="X7" s="57" t="n">
        <f aca="false">SUM(W7-1)</f>
        <v>1999</v>
      </c>
      <c r="Y7" s="57" t="n">
        <f aca="false">SUM(X7-1)</f>
        <v>1998</v>
      </c>
      <c r="Z7" s="57" t="n">
        <f aca="false">SUM(Y7-1)</f>
        <v>1997</v>
      </c>
      <c r="AA7" s="57" t="n">
        <f aca="false">SUM(Z7-1)</f>
        <v>1996</v>
      </c>
      <c r="AB7" s="58" t="s">
        <v>46</v>
      </c>
    </row>
    <row r="8" customFormat="false" ht="19.5" hidden="false" customHeight="true" outlineLevel="0" collapsed="false">
      <c r="A8" s="52"/>
      <c r="B8" s="59" t="s">
        <v>47</v>
      </c>
      <c r="C8" s="60"/>
      <c r="D8" s="60"/>
      <c r="E8" s="60"/>
      <c r="F8" s="60"/>
      <c r="G8" s="60" t="n">
        <f aca="false">C7</f>
        <v>2020</v>
      </c>
      <c r="H8" s="60" t="n">
        <f aca="false">SUM(G8-1)</f>
        <v>2019</v>
      </c>
      <c r="I8" s="60" t="n">
        <f aca="false">SUM(H8-1)</f>
        <v>2018</v>
      </c>
      <c r="J8" s="60" t="n">
        <f aca="false">SUM(I8-1)</f>
        <v>2017</v>
      </c>
      <c r="K8" s="60" t="n">
        <f aca="false">SUM(J8-1)</f>
        <v>2016</v>
      </c>
      <c r="L8" s="60" t="n">
        <f aca="false">SUM(K8-1)</f>
        <v>2015</v>
      </c>
      <c r="M8" s="60" t="n">
        <f aca="false">SUM(L8-1)</f>
        <v>2014</v>
      </c>
      <c r="N8" s="60" t="n">
        <f aca="false">SUM(M8-1)</f>
        <v>2013</v>
      </c>
      <c r="O8" s="60" t="n">
        <f aca="false">SUM(N8-1)</f>
        <v>2012</v>
      </c>
      <c r="P8" s="60" t="n">
        <f aca="false">SUM(O8-1)</f>
        <v>2011</v>
      </c>
      <c r="Q8" s="60" t="n">
        <f aca="false">SUM(P8-1)</f>
        <v>2010</v>
      </c>
      <c r="R8" s="60" t="n">
        <f aca="false">SUM(Q8-1)</f>
        <v>2009</v>
      </c>
      <c r="S8" s="60" t="n">
        <f aca="false">SUM(R8-1)</f>
        <v>2008</v>
      </c>
      <c r="T8" s="60" t="n">
        <f aca="false">SUM(S8-1)</f>
        <v>2007</v>
      </c>
      <c r="U8" s="60" t="n">
        <f aca="false">SUM(T8-1)</f>
        <v>2006</v>
      </c>
      <c r="V8" s="60" t="n">
        <f aca="false">SUM(U8-1)</f>
        <v>2005</v>
      </c>
      <c r="W8" s="60" t="n">
        <f aca="false">SUM(V8-1)</f>
        <v>2004</v>
      </c>
      <c r="X8" s="60" t="n">
        <f aca="false">SUM(W8-1)</f>
        <v>2003</v>
      </c>
      <c r="Y8" s="60" t="n">
        <f aca="false">SUM(X8-1)</f>
        <v>2002</v>
      </c>
      <c r="Z8" s="60" t="n">
        <f aca="false">SUM(Y8-1)</f>
        <v>2001</v>
      </c>
      <c r="AA8" s="60" t="n">
        <f aca="false">SUM(Z8-1)</f>
        <v>2000</v>
      </c>
      <c r="AB8" s="61"/>
    </row>
    <row r="9" customFormat="false" ht="17.25" hidden="false" customHeight="true" outlineLevel="0" collapsed="false">
      <c r="A9" s="62" t="s">
        <v>48</v>
      </c>
      <c r="B9" s="63" t="s">
        <v>49</v>
      </c>
      <c r="C9" s="64"/>
      <c r="D9" s="64"/>
      <c r="E9" s="64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6" t="s">
        <v>50</v>
      </c>
    </row>
    <row r="10" customFormat="false" ht="17.25" hidden="false" customHeight="true" outlineLevel="0" collapsed="false">
      <c r="A10" s="62"/>
      <c r="B10" s="67" t="s">
        <v>51</v>
      </c>
      <c r="C10" s="64"/>
      <c r="D10" s="64"/>
      <c r="E10" s="64"/>
      <c r="F10" s="64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6"/>
    </row>
    <row r="11" customFormat="false" ht="17.25" hidden="false" customHeight="true" outlineLevel="0" collapsed="false">
      <c r="A11" s="62"/>
      <c r="B11" s="68" t="s">
        <v>52</v>
      </c>
      <c r="C11" s="64"/>
      <c r="D11" s="64"/>
      <c r="E11" s="64"/>
      <c r="F11" s="64"/>
      <c r="G11" s="69" t="n">
        <f aca="false">G10*12</f>
        <v>0</v>
      </c>
      <c r="H11" s="69" t="n">
        <f aca="false">H10*12</f>
        <v>0</v>
      </c>
      <c r="I11" s="69" t="n">
        <f aca="false">I10*12</f>
        <v>0</v>
      </c>
      <c r="J11" s="69" t="n">
        <f aca="false">J10*12</f>
        <v>0</v>
      </c>
      <c r="K11" s="69" t="n">
        <f aca="false">K10*12</f>
        <v>0</v>
      </c>
      <c r="L11" s="69" t="n">
        <f aca="false">L10*12</f>
        <v>0</v>
      </c>
      <c r="M11" s="69" t="n">
        <f aca="false">M10*12</f>
        <v>0</v>
      </c>
      <c r="N11" s="69" t="n">
        <f aca="false">N10*12</f>
        <v>0</v>
      </c>
      <c r="O11" s="69" t="n">
        <f aca="false">O10*12</f>
        <v>0</v>
      </c>
      <c r="P11" s="69" t="n">
        <f aca="false">P10*12</f>
        <v>0</v>
      </c>
      <c r="Q11" s="69" t="n">
        <f aca="false">Q10*12</f>
        <v>0</v>
      </c>
      <c r="R11" s="69" t="n">
        <f aca="false">R10*12</f>
        <v>0</v>
      </c>
      <c r="S11" s="69" t="n">
        <f aca="false">S10*12</f>
        <v>0</v>
      </c>
      <c r="T11" s="69" t="n">
        <f aca="false">T10*12</f>
        <v>0</v>
      </c>
      <c r="U11" s="69" t="n">
        <f aca="false">U10*12</f>
        <v>0</v>
      </c>
      <c r="V11" s="69" t="n">
        <f aca="false">V10*12</f>
        <v>0</v>
      </c>
      <c r="W11" s="69" t="n">
        <f aca="false">W10*12</f>
        <v>0</v>
      </c>
      <c r="X11" s="69" t="n">
        <f aca="false">X10*12</f>
        <v>0</v>
      </c>
      <c r="Y11" s="69" t="n">
        <f aca="false">Y10*12</f>
        <v>0</v>
      </c>
      <c r="Z11" s="69" t="n">
        <f aca="false">Z10*12</f>
        <v>0</v>
      </c>
      <c r="AA11" s="69" t="n">
        <f aca="false">AA10*12</f>
        <v>0</v>
      </c>
      <c r="AB11" s="66"/>
    </row>
    <row r="12" customFormat="false" ht="17.25" hidden="false" customHeight="true" outlineLevel="0" collapsed="false">
      <c r="A12" s="62"/>
      <c r="B12" s="68" t="s">
        <v>53</v>
      </c>
      <c r="C12" s="64"/>
      <c r="D12" s="64"/>
      <c r="E12" s="64"/>
      <c r="F12" s="64"/>
      <c r="G12" s="70" t="n">
        <v>0</v>
      </c>
      <c r="H12" s="69" t="n">
        <f aca="false">H9*0</f>
        <v>0</v>
      </c>
      <c r="I12" s="69" t="n">
        <f aca="false">I9*0</f>
        <v>0</v>
      </c>
      <c r="J12" s="69" t="n">
        <f aca="false">J9*0</f>
        <v>0</v>
      </c>
      <c r="K12" s="69" t="n">
        <f aca="false">K9*0</f>
        <v>0</v>
      </c>
      <c r="L12" s="69" t="n">
        <f aca="false">L9*0</f>
        <v>0</v>
      </c>
      <c r="M12" s="69" t="n">
        <f aca="false">M9*0</f>
        <v>0</v>
      </c>
      <c r="N12" s="69" t="n">
        <f aca="false">N9*0</f>
        <v>0</v>
      </c>
      <c r="O12" s="69" t="n">
        <f aca="false">O9*0</f>
        <v>0</v>
      </c>
      <c r="P12" s="69" t="n">
        <f aca="false">P9*0</f>
        <v>0</v>
      </c>
      <c r="Q12" s="69" t="n">
        <f aca="false">Q9*0</f>
        <v>0</v>
      </c>
      <c r="R12" s="69" t="n">
        <f aca="false">R9*0</f>
        <v>0</v>
      </c>
      <c r="S12" s="69" t="n">
        <f aca="false">S9*0</f>
        <v>0</v>
      </c>
      <c r="T12" s="69" t="n">
        <f aca="false">T9*0</f>
        <v>0</v>
      </c>
      <c r="U12" s="69" t="n">
        <f aca="false">U9*0</f>
        <v>0</v>
      </c>
      <c r="V12" s="69" t="n">
        <f aca="false">V9*0</f>
        <v>0</v>
      </c>
      <c r="W12" s="69" t="n">
        <f aca="false">W9*0</f>
        <v>0</v>
      </c>
      <c r="X12" s="69" t="n">
        <f aca="false">X9*0</f>
        <v>0</v>
      </c>
      <c r="Y12" s="69" t="n">
        <f aca="false">Y9*0</f>
        <v>0</v>
      </c>
      <c r="Z12" s="69" t="n">
        <f aca="false">Z9*0</f>
        <v>0</v>
      </c>
      <c r="AA12" s="69" t="n">
        <f aca="false">AA9*0</f>
        <v>0</v>
      </c>
      <c r="AB12" s="66"/>
    </row>
    <row r="13" customFormat="false" ht="17.25" hidden="false" customHeight="true" outlineLevel="0" collapsed="false">
      <c r="A13" s="62"/>
      <c r="B13" s="68" t="s">
        <v>54</v>
      </c>
      <c r="C13" s="64"/>
      <c r="D13" s="64"/>
      <c r="E13" s="64"/>
      <c r="F13" s="64"/>
      <c r="G13" s="69" t="n">
        <f aca="false">G9*0</f>
        <v>0</v>
      </c>
      <c r="H13" s="69" t="n">
        <f aca="false">H9*0</f>
        <v>0</v>
      </c>
      <c r="I13" s="69" t="n">
        <f aca="false">I9*0</f>
        <v>0</v>
      </c>
      <c r="J13" s="69" t="n">
        <f aca="false">J9*0</f>
        <v>0</v>
      </c>
      <c r="K13" s="69" t="n">
        <f aca="false">K9*0</f>
        <v>0</v>
      </c>
      <c r="L13" s="69" t="n">
        <f aca="false">L9*0</f>
        <v>0</v>
      </c>
      <c r="M13" s="69" t="n">
        <f aca="false">M9*0</f>
        <v>0</v>
      </c>
      <c r="N13" s="69" t="n">
        <f aca="false">N9*0</f>
        <v>0</v>
      </c>
      <c r="O13" s="69" t="n">
        <f aca="false">O9*0</f>
        <v>0</v>
      </c>
      <c r="P13" s="69" t="n">
        <f aca="false">P9*0</f>
        <v>0</v>
      </c>
      <c r="Q13" s="69" t="n">
        <f aca="false">Q9*0</f>
        <v>0</v>
      </c>
      <c r="R13" s="69" t="n">
        <f aca="false">R9*0</f>
        <v>0</v>
      </c>
      <c r="S13" s="69" t="n">
        <f aca="false">S9*0</f>
        <v>0</v>
      </c>
      <c r="T13" s="69" t="n">
        <f aca="false">T9*0</f>
        <v>0</v>
      </c>
      <c r="U13" s="69" t="n">
        <f aca="false">U9*0</f>
        <v>0</v>
      </c>
      <c r="V13" s="69" t="n">
        <f aca="false">V9*0</f>
        <v>0</v>
      </c>
      <c r="W13" s="69" t="n">
        <f aca="false">W9*0</f>
        <v>0</v>
      </c>
      <c r="X13" s="69" t="n">
        <f aca="false">X9*0</f>
        <v>0</v>
      </c>
      <c r="Y13" s="69" t="n">
        <f aca="false">Y9*0</f>
        <v>0</v>
      </c>
      <c r="Z13" s="69" t="n">
        <f aca="false">Z9*0</f>
        <v>0</v>
      </c>
      <c r="AA13" s="69" t="n">
        <f aca="false">AA9*0</f>
        <v>0</v>
      </c>
      <c r="AB13" s="66"/>
    </row>
    <row r="14" customFormat="false" ht="17.25" hidden="false" customHeight="true" outlineLevel="0" collapsed="false">
      <c r="A14" s="62"/>
      <c r="B14" s="68" t="s">
        <v>55</v>
      </c>
      <c r="C14" s="64"/>
      <c r="D14" s="64"/>
      <c r="E14" s="64"/>
      <c r="F14" s="64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6"/>
    </row>
    <row r="15" customFormat="false" ht="17.25" hidden="false" customHeight="true" outlineLevel="0" collapsed="false">
      <c r="A15" s="62"/>
      <c r="B15" s="71" t="s">
        <v>56</v>
      </c>
      <c r="C15" s="64"/>
      <c r="D15" s="64"/>
      <c r="E15" s="64"/>
      <c r="F15" s="6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66"/>
    </row>
    <row r="16" customFormat="false" ht="19.5" hidden="false" customHeight="true" outlineLevel="0" collapsed="false">
      <c r="A16" s="62"/>
      <c r="B16" s="73" t="s">
        <v>57</v>
      </c>
      <c r="C16" s="73"/>
      <c r="D16" s="73"/>
      <c r="E16" s="73"/>
      <c r="F16" s="73"/>
      <c r="G16" s="74" t="n">
        <f aca="false">SUM(G11:G15)</f>
        <v>0</v>
      </c>
      <c r="H16" s="74" t="n">
        <f aca="false">SUM(H11:H15)</f>
        <v>0</v>
      </c>
      <c r="I16" s="74" t="n">
        <f aca="false">SUM(I11:I15)</f>
        <v>0</v>
      </c>
      <c r="J16" s="74" t="n">
        <f aca="false">SUM(J11:J15)</f>
        <v>0</v>
      </c>
      <c r="K16" s="74" t="n">
        <f aca="false">SUM(K11:K15)</f>
        <v>0</v>
      </c>
      <c r="L16" s="74" t="n">
        <f aca="false">SUM(L11:L15)</f>
        <v>0</v>
      </c>
      <c r="M16" s="74" t="n">
        <f aca="false">SUM(M11:M15)</f>
        <v>0</v>
      </c>
      <c r="N16" s="74" t="n">
        <f aca="false">SUM(N11:N15)</f>
        <v>0</v>
      </c>
      <c r="O16" s="74" t="n">
        <f aca="false">SUM(O11:O15)</f>
        <v>0</v>
      </c>
      <c r="P16" s="74" t="n">
        <f aca="false">SUM(P11:P15)</f>
        <v>0</v>
      </c>
      <c r="Q16" s="74" t="n">
        <f aca="false">SUM(Q11:Q15)</f>
        <v>0</v>
      </c>
      <c r="R16" s="74" t="n">
        <f aca="false">SUM(R11:R15)</f>
        <v>0</v>
      </c>
      <c r="S16" s="74" t="n">
        <f aca="false">SUM(S11:S15)</f>
        <v>0</v>
      </c>
      <c r="T16" s="74" t="n">
        <f aca="false">SUM(T11:T15)</f>
        <v>0</v>
      </c>
      <c r="U16" s="74" t="n">
        <f aca="false">SUM(U11:U15)</f>
        <v>0</v>
      </c>
      <c r="V16" s="74" t="n">
        <f aca="false">SUM(V11:V15)</f>
        <v>0</v>
      </c>
      <c r="W16" s="74" t="n">
        <f aca="false">SUM(W11:W15)</f>
        <v>0</v>
      </c>
      <c r="X16" s="74" t="n">
        <f aca="false">SUM(X11:X15)</f>
        <v>0</v>
      </c>
      <c r="Y16" s="74" t="n">
        <f aca="false">SUM(Y11:Y15)</f>
        <v>0</v>
      </c>
      <c r="Z16" s="74" t="n">
        <f aca="false">SUM(Z11:Z15)</f>
        <v>0</v>
      </c>
      <c r="AA16" s="74" t="n">
        <f aca="false">SUM(AA11:AA15)</f>
        <v>0</v>
      </c>
      <c r="AB16" s="66"/>
    </row>
    <row r="17" customFormat="false" ht="17.25" hidden="false" customHeight="true" outlineLevel="0" collapsed="false">
      <c r="A17" s="62" t="s">
        <v>58</v>
      </c>
      <c r="B17" s="75" t="s">
        <v>4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 t="s">
        <v>50</v>
      </c>
    </row>
    <row r="18" customFormat="false" ht="17.25" hidden="false" customHeight="true" outlineLevel="0" collapsed="false">
      <c r="A18" s="62"/>
      <c r="B18" s="76" t="s">
        <v>5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66"/>
    </row>
    <row r="19" customFormat="false" ht="17.25" hidden="false" customHeight="true" outlineLevel="0" collapsed="false">
      <c r="A19" s="62"/>
      <c r="B19" s="67" t="s">
        <v>52</v>
      </c>
      <c r="C19" s="76" t="n">
        <f aca="false">C18*12</f>
        <v>0</v>
      </c>
      <c r="D19" s="76" t="n">
        <f aca="false">D18*12</f>
        <v>0</v>
      </c>
      <c r="E19" s="76" t="n">
        <f aca="false">E18*12</f>
        <v>0</v>
      </c>
      <c r="F19" s="76" t="n">
        <f aca="false">F18*12</f>
        <v>0</v>
      </c>
      <c r="G19" s="76" t="n">
        <f aca="false">G18*12</f>
        <v>0</v>
      </c>
      <c r="H19" s="76" t="n">
        <f aca="false">H18*12</f>
        <v>0</v>
      </c>
      <c r="I19" s="76" t="n">
        <f aca="false">I18*12</f>
        <v>0</v>
      </c>
      <c r="J19" s="76" t="n">
        <f aca="false">J18*12</f>
        <v>0</v>
      </c>
      <c r="K19" s="76" t="n">
        <f aca="false">K18*12</f>
        <v>0</v>
      </c>
      <c r="L19" s="76" t="n">
        <f aca="false">L18*12</f>
        <v>0</v>
      </c>
      <c r="M19" s="76" t="n">
        <f aca="false">M18*12</f>
        <v>0</v>
      </c>
      <c r="N19" s="76" t="n">
        <f aca="false">N18*12</f>
        <v>0</v>
      </c>
      <c r="O19" s="76" t="n">
        <f aca="false">O18*12</f>
        <v>0</v>
      </c>
      <c r="P19" s="76" t="n">
        <f aca="false">P18*12</f>
        <v>0</v>
      </c>
      <c r="Q19" s="76" t="n">
        <f aca="false">Q18*12</f>
        <v>0</v>
      </c>
      <c r="R19" s="76" t="n">
        <f aca="false">R18*12</f>
        <v>0</v>
      </c>
      <c r="S19" s="76" t="n">
        <f aca="false">S18*12</f>
        <v>0</v>
      </c>
      <c r="T19" s="76" t="n">
        <f aca="false">T18*12</f>
        <v>0</v>
      </c>
      <c r="U19" s="76" t="n">
        <f aca="false">U18*12</f>
        <v>0</v>
      </c>
      <c r="V19" s="76" t="n">
        <f aca="false">V18*12</f>
        <v>0</v>
      </c>
      <c r="W19" s="76" t="n">
        <f aca="false">W18*12</f>
        <v>0</v>
      </c>
      <c r="X19" s="76" t="n">
        <f aca="false">X18*12</f>
        <v>0</v>
      </c>
      <c r="Y19" s="76" t="n">
        <f aca="false">Y18*12</f>
        <v>0</v>
      </c>
      <c r="Z19" s="76" t="n">
        <f aca="false">Z18*12</f>
        <v>0</v>
      </c>
      <c r="AA19" s="76" t="n">
        <f aca="false">AA18*12</f>
        <v>0</v>
      </c>
      <c r="AB19" s="66"/>
    </row>
    <row r="20" customFormat="false" ht="17.25" hidden="false" customHeight="true" outlineLevel="0" collapsed="false">
      <c r="A20" s="62"/>
      <c r="B20" s="68" t="s">
        <v>53</v>
      </c>
      <c r="C20" s="70" t="n">
        <v>0</v>
      </c>
      <c r="D20" s="76" t="n">
        <f aca="false">D17*0</f>
        <v>0</v>
      </c>
      <c r="E20" s="76" t="n">
        <f aca="false">E17*0</f>
        <v>0</v>
      </c>
      <c r="F20" s="76" t="n">
        <f aca="false">F17*0</f>
        <v>0</v>
      </c>
      <c r="G20" s="76" t="n">
        <f aca="false">G17*0</f>
        <v>0</v>
      </c>
      <c r="H20" s="76" t="n">
        <f aca="false">H17*0</f>
        <v>0</v>
      </c>
      <c r="I20" s="76" t="n">
        <f aca="false">I17*0</f>
        <v>0</v>
      </c>
      <c r="J20" s="76" t="n">
        <f aca="false">J17*0</f>
        <v>0</v>
      </c>
      <c r="K20" s="76" t="n">
        <f aca="false">K17*0</f>
        <v>0</v>
      </c>
      <c r="L20" s="76" t="n">
        <f aca="false">L17*0</f>
        <v>0</v>
      </c>
      <c r="M20" s="76" t="n">
        <f aca="false">M17*0</f>
        <v>0</v>
      </c>
      <c r="N20" s="76" t="n">
        <f aca="false">N17*0</f>
        <v>0</v>
      </c>
      <c r="O20" s="76" t="n">
        <f aca="false">O17*0</f>
        <v>0</v>
      </c>
      <c r="P20" s="76" t="n">
        <f aca="false">P17*0</f>
        <v>0</v>
      </c>
      <c r="Q20" s="76" t="n">
        <f aca="false">Q17*0</f>
        <v>0</v>
      </c>
      <c r="R20" s="76" t="n">
        <f aca="false">R17*0</f>
        <v>0</v>
      </c>
      <c r="S20" s="76" t="n">
        <f aca="false">S17*0</f>
        <v>0</v>
      </c>
      <c r="T20" s="76" t="n">
        <f aca="false">T17*0</f>
        <v>0</v>
      </c>
      <c r="U20" s="76" t="n">
        <f aca="false">U17*0</f>
        <v>0</v>
      </c>
      <c r="V20" s="76" t="n">
        <f aca="false">V17*0</f>
        <v>0</v>
      </c>
      <c r="W20" s="76" t="n">
        <f aca="false">W17*0</f>
        <v>0</v>
      </c>
      <c r="X20" s="76" t="n">
        <f aca="false">X17*0</f>
        <v>0</v>
      </c>
      <c r="Y20" s="76" t="n">
        <f aca="false">Y17*0</f>
        <v>0</v>
      </c>
      <c r="Z20" s="76" t="n">
        <f aca="false">Z17*0</f>
        <v>0</v>
      </c>
      <c r="AA20" s="76" t="n">
        <f aca="false">AA17*0</f>
        <v>0</v>
      </c>
      <c r="AB20" s="66"/>
    </row>
    <row r="21" customFormat="false" ht="17.25" hidden="false" customHeight="true" outlineLevel="0" collapsed="false">
      <c r="A21" s="62"/>
      <c r="B21" s="68" t="s">
        <v>54</v>
      </c>
      <c r="C21" s="76" t="n">
        <f aca="false">C17*0</f>
        <v>0</v>
      </c>
      <c r="D21" s="76" t="n">
        <f aca="false">D17*0</f>
        <v>0</v>
      </c>
      <c r="E21" s="76" t="n">
        <f aca="false">E17*0</f>
        <v>0</v>
      </c>
      <c r="F21" s="76" t="n">
        <f aca="false">F17*0</f>
        <v>0</v>
      </c>
      <c r="G21" s="76" t="n">
        <f aca="false">G17*0</f>
        <v>0</v>
      </c>
      <c r="H21" s="76" t="n">
        <f aca="false">H17*0</f>
        <v>0</v>
      </c>
      <c r="I21" s="76" t="n">
        <f aca="false">I17*0</f>
        <v>0</v>
      </c>
      <c r="J21" s="76" t="n">
        <f aca="false">J17*0</f>
        <v>0</v>
      </c>
      <c r="K21" s="76" t="n">
        <f aca="false">K17*0</f>
        <v>0</v>
      </c>
      <c r="L21" s="76" t="n">
        <f aca="false">L17*0</f>
        <v>0</v>
      </c>
      <c r="M21" s="76" t="n">
        <f aca="false">M17*0</f>
        <v>0</v>
      </c>
      <c r="N21" s="76" t="n">
        <f aca="false">N17*0</f>
        <v>0</v>
      </c>
      <c r="O21" s="76" t="n">
        <f aca="false">O17*0</f>
        <v>0</v>
      </c>
      <c r="P21" s="76" t="n">
        <f aca="false">P17*0</f>
        <v>0</v>
      </c>
      <c r="Q21" s="76" t="n">
        <f aca="false">Q17*0</f>
        <v>0</v>
      </c>
      <c r="R21" s="76" t="n">
        <f aca="false">R17*0</f>
        <v>0</v>
      </c>
      <c r="S21" s="76" t="n">
        <f aca="false">S17*0</f>
        <v>0</v>
      </c>
      <c r="T21" s="76" t="n">
        <f aca="false">T17*0</f>
        <v>0</v>
      </c>
      <c r="U21" s="76" t="n">
        <f aca="false">U17*0</f>
        <v>0</v>
      </c>
      <c r="V21" s="76" t="n">
        <f aca="false">V17*0</f>
        <v>0</v>
      </c>
      <c r="W21" s="76" t="n">
        <f aca="false">W17*0</f>
        <v>0</v>
      </c>
      <c r="X21" s="76" t="n">
        <f aca="false">X17*0</f>
        <v>0</v>
      </c>
      <c r="Y21" s="76" t="n">
        <f aca="false">Y17*0</f>
        <v>0</v>
      </c>
      <c r="Z21" s="76" t="n">
        <f aca="false">Z17*0</f>
        <v>0</v>
      </c>
      <c r="AA21" s="76" t="n">
        <f aca="false">AA17*0</f>
        <v>0</v>
      </c>
      <c r="AB21" s="66"/>
    </row>
    <row r="22" customFormat="false" ht="17.25" hidden="false" customHeight="true" outlineLevel="0" collapsed="false">
      <c r="A22" s="62"/>
      <c r="B22" s="68" t="s">
        <v>5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66"/>
    </row>
    <row r="23" customFormat="false" ht="17.25" hidden="false" customHeight="true" outlineLevel="0" collapsed="false">
      <c r="A23" s="62"/>
      <c r="B23" s="67" t="s">
        <v>5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6"/>
    </row>
    <row r="24" customFormat="false" ht="19.5" hidden="false" customHeight="true" outlineLevel="0" collapsed="false">
      <c r="A24" s="62"/>
      <c r="B24" s="78" t="s">
        <v>57</v>
      </c>
      <c r="C24" s="74" t="n">
        <f aca="false">SUM(C19:C23)</f>
        <v>0</v>
      </c>
      <c r="D24" s="74" t="n">
        <f aca="false">SUM(D19:D23)</f>
        <v>0</v>
      </c>
      <c r="E24" s="74" t="n">
        <f aca="false">SUM(E19:E23)</f>
        <v>0</v>
      </c>
      <c r="F24" s="74" t="n">
        <f aca="false">SUM(F19:F23)</f>
        <v>0</v>
      </c>
      <c r="G24" s="74" t="n">
        <f aca="false">SUM(G19:G23)</f>
        <v>0</v>
      </c>
      <c r="H24" s="74" t="n">
        <f aca="false">SUM(H19:H23)</f>
        <v>0</v>
      </c>
      <c r="I24" s="74" t="n">
        <f aca="false">SUM(I19:I23)</f>
        <v>0</v>
      </c>
      <c r="J24" s="74" t="n">
        <f aca="false">SUM(J19:J23)</f>
        <v>0</v>
      </c>
      <c r="K24" s="74" t="n">
        <f aca="false">SUM(K19:K23)</f>
        <v>0</v>
      </c>
      <c r="L24" s="74" t="n">
        <f aca="false">SUM(L19:L23)</f>
        <v>0</v>
      </c>
      <c r="M24" s="74" t="n">
        <f aca="false">SUM(M19:M23)</f>
        <v>0</v>
      </c>
      <c r="N24" s="74" t="n">
        <f aca="false">SUM(N19:N23)</f>
        <v>0</v>
      </c>
      <c r="O24" s="74" t="n">
        <f aca="false">SUM(O19:O23)</f>
        <v>0</v>
      </c>
      <c r="P24" s="74" t="n">
        <f aca="false">SUM(P19:P23)</f>
        <v>0</v>
      </c>
      <c r="Q24" s="74" t="n">
        <f aca="false">SUM(Q19:Q23)</f>
        <v>0</v>
      </c>
      <c r="R24" s="74" t="n">
        <f aca="false">SUM(R19:R23)</f>
        <v>0</v>
      </c>
      <c r="S24" s="74" t="n">
        <f aca="false">SUM(S19:S23)</f>
        <v>0</v>
      </c>
      <c r="T24" s="74" t="n">
        <f aca="false">SUM(T19:T23)</f>
        <v>0</v>
      </c>
      <c r="U24" s="74" t="n">
        <f aca="false">SUM(U19:U23)</f>
        <v>0</v>
      </c>
      <c r="V24" s="74" t="n">
        <f aca="false">SUM(V19:V23)</f>
        <v>0</v>
      </c>
      <c r="W24" s="74" t="n">
        <f aca="false">SUM(W19:W23)</f>
        <v>0</v>
      </c>
      <c r="X24" s="74" t="n">
        <f aca="false">SUM(X19:X23)</f>
        <v>0</v>
      </c>
      <c r="Y24" s="74" t="n">
        <f aca="false">SUM(Y19:Y23)</f>
        <v>0</v>
      </c>
      <c r="Z24" s="74" t="n">
        <f aca="false">SUM(Z19:Z23)</f>
        <v>0</v>
      </c>
      <c r="AA24" s="74" t="n">
        <f aca="false">SUM(AA19:AA23)</f>
        <v>0</v>
      </c>
      <c r="AB24" s="66"/>
    </row>
    <row r="25" customFormat="false" ht="17.25" hidden="false" customHeight="true" outlineLevel="0" collapsed="false">
      <c r="A25" s="62" t="s">
        <v>60</v>
      </c>
      <c r="B25" s="63" t="s">
        <v>49</v>
      </c>
      <c r="C25" s="64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79" t="s">
        <v>50</v>
      </c>
    </row>
    <row r="26" customFormat="false" ht="17.25" hidden="false" customHeight="true" outlineLevel="0" collapsed="false">
      <c r="A26" s="62"/>
      <c r="B26" s="67" t="s">
        <v>51</v>
      </c>
      <c r="C26" s="64"/>
      <c r="D26" s="64"/>
      <c r="E26" s="64"/>
      <c r="F26" s="64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79"/>
    </row>
    <row r="27" customFormat="false" ht="17.25" hidden="false" customHeight="true" outlineLevel="0" collapsed="false">
      <c r="A27" s="62"/>
      <c r="B27" s="68" t="s">
        <v>52</v>
      </c>
      <c r="C27" s="64"/>
      <c r="D27" s="64"/>
      <c r="E27" s="64"/>
      <c r="F27" s="64"/>
      <c r="G27" s="76" t="n">
        <f aca="false">G26*12</f>
        <v>0</v>
      </c>
      <c r="H27" s="76" t="n">
        <f aca="false">H26*12</f>
        <v>0</v>
      </c>
      <c r="I27" s="76" t="n">
        <f aca="false">I26*12</f>
        <v>0</v>
      </c>
      <c r="J27" s="76" t="n">
        <f aca="false">J26*12</f>
        <v>0</v>
      </c>
      <c r="K27" s="76" t="n">
        <f aca="false">K26*12</f>
        <v>0</v>
      </c>
      <c r="L27" s="76" t="n">
        <f aca="false">L26*12</f>
        <v>0</v>
      </c>
      <c r="M27" s="76" t="n">
        <f aca="false">M26*12</f>
        <v>0</v>
      </c>
      <c r="N27" s="76" t="n">
        <f aca="false">N26*12</f>
        <v>0</v>
      </c>
      <c r="O27" s="76" t="n">
        <f aca="false">O26*12</f>
        <v>0</v>
      </c>
      <c r="P27" s="76" t="n">
        <f aca="false">P26*12</f>
        <v>0</v>
      </c>
      <c r="Q27" s="76" t="n">
        <f aca="false">Q26*12</f>
        <v>0</v>
      </c>
      <c r="R27" s="76" t="n">
        <f aca="false">R26*12</f>
        <v>0</v>
      </c>
      <c r="S27" s="76" t="n">
        <f aca="false">S26*12</f>
        <v>0</v>
      </c>
      <c r="T27" s="76" t="n">
        <f aca="false">T26*12</f>
        <v>0</v>
      </c>
      <c r="U27" s="76" t="n">
        <f aca="false">U26*12</f>
        <v>0</v>
      </c>
      <c r="V27" s="76" t="n">
        <f aca="false">V26*12</f>
        <v>0</v>
      </c>
      <c r="W27" s="76" t="n">
        <f aca="false">W26*12</f>
        <v>0</v>
      </c>
      <c r="X27" s="76" t="n">
        <f aca="false">X26*12</f>
        <v>0</v>
      </c>
      <c r="Y27" s="76" t="n">
        <f aca="false">Y26*12</f>
        <v>0</v>
      </c>
      <c r="Z27" s="76" t="n">
        <f aca="false">Z26*12</f>
        <v>0</v>
      </c>
      <c r="AA27" s="76" t="n">
        <f aca="false">AA26*12</f>
        <v>0</v>
      </c>
      <c r="AB27" s="79"/>
    </row>
    <row r="28" customFormat="false" ht="17.25" hidden="false" customHeight="true" outlineLevel="0" collapsed="false">
      <c r="A28" s="62"/>
      <c r="B28" s="68" t="s">
        <v>53</v>
      </c>
      <c r="C28" s="64"/>
      <c r="D28" s="64"/>
      <c r="E28" s="64"/>
      <c r="F28" s="64"/>
      <c r="G28" s="70" t="n">
        <v>0</v>
      </c>
      <c r="H28" s="76" t="n">
        <f aca="false">H25*0</f>
        <v>0</v>
      </c>
      <c r="I28" s="76" t="n">
        <f aca="false">I25*0</f>
        <v>0</v>
      </c>
      <c r="J28" s="76" t="n">
        <f aca="false">J25*0</f>
        <v>0</v>
      </c>
      <c r="K28" s="76" t="n">
        <f aca="false">K25*0</f>
        <v>0</v>
      </c>
      <c r="L28" s="76" t="n">
        <f aca="false">L25*0</f>
        <v>0</v>
      </c>
      <c r="M28" s="76" t="n">
        <f aca="false">M25*0</f>
        <v>0</v>
      </c>
      <c r="N28" s="76" t="n">
        <f aca="false">N25*0</f>
        <v>0</v>
      </c>
      <c r="O28" s="76" t="n">
        <f aca="false">O25*0</f>
        <v>0</v>
      </c>
      <c r="P28" s="76" t="n">
        <f aca="false">P25*0</f>
        <v>0</v>
      </c>
      <c r="Q28" s="76" t="n">
        <f aca="false">Q25*0</f>
        <v>0</v>
      </c>
      <c r="R28" s="76" t="n">
        <f aca="false">R25*0</f>
        <v>0</v>
      </c>
      <c r="S28" s="76" t="n">
        <f aca="false">S25*0</f>
        <v>0</v>
      </c>
      <c r="T28" s="76" t="n">
        <f aca="false">T25*0</f>
        <v>0</v>
      </c>
      <c r="U28" s="76" t="n">
        <f aca="false">U25*0</f>
        <v>0</v>
      </c>
      <c r="V28" s="76" t="n">
        <f aca="false">V25*0</f>
        <v>0</v>
      </c>
      <c r="W28" s="76" t="n">
        <f aca="false">W25*0</f>
        <v>0</v>
      </c>
      <c r="X28" s="76" t="n">
        <f aca="false">X25*0</f>
        <v>0</v>
      </c>
      <c r="Y28" s="76" t="n">
        <f aca="false">Y25*0</f>
        <v>0</v>
      </c>
      <c r="Z28" s="76" t="n">
        <f aca="false">Z25*0</f>
        <v>0</v>
      </c>
      <c r="AA28" s="76" t="n">
        <f aca="false">AA25*0</f>
        <v>0</v>
      </c>
      <c r="AB28" s="79"/>
    </row>
    <row r="29" customFormat="false" ht="17.25" hidden="false" customHeight="true" outlineLevel="0" collapsed="false">
      <c r="A29" s="62"/>
      <c r="B29" s="68" t="s">
        <v>54</v>
      </c>
      <c r="C29" s="64"/>
      <c r="D29" s="64"/>
      <c r="E29" s="64"/>
      <c r="F29" s="64"/>
      <c r="G29" s="76" t="n">
        <f aca="false">G25*0</f>
        <v>0</v>
      </c>
      <c r="H29" s="76" t="n">
        <f aca="false">H25*0</f>
        <v>0</v>
      </c>
      <c r="I29" s="76" t="n">
        <f aca="false">I25*0</f>
        <v>0</v>
      </c>
      <c r="J29" s="76" t="n">
        <f aca="false">J25*0</f>
        <v>0</v>
      </c>
      <c r="K29" s="76" t="n">
        <f aca="false">K25*0</f>
        <v>0</v>
      </c>
      <c r="L29" s="76" t="n">
        <f aca="false">L25*0</f>
        <v>0</v>
      </c>
      <c r="M29" s="76" t="n">
        <f aca="false">M25*0</f>
        <v>0</v>
      </c>
      <c r="N29" s="76" t="n">
        <f aca="false">N25*0</f>
        <v>0</v>
      </c>
      <c r="O29" s="76" t="n">
        <f aca="false">O25*0</f>
        <v>0</v>
      </c>
      <c r="P29" s="76" t="n">
        <f aca="false">P25*0</f>
        <v>0</v>
      </c>
      <c r="Q29" s="76" t="n">
        <f aca="false">Q25*0</f>
        <v>0</v>
      </c>
      <c r="R29" s="76" t="n">
        <f aca="false">R25*0</f>
        <v>0</v>
      </c>
      <c r="S29" s="76" t="n">
        <f aca="false">S25*0</f>
        <v>0</v>
      </c>
      <c r="T29" s="76" t="n">
        <f aca="false">T25*0</f>
        <v>0</v>
      </c>
      <c r="U29" s="76" t="n">
        <f aca="false">U25*0</f>
        <v>0</v>
      </c>
      <c r="V29" s="76" t="n">
        <f aca="false">V25*0</f>
        <v>0</v>
      </c>
      <c r="W29" s="76" t="n">
        <f aca="false">W25*0</f>
        <v>0</v>
      </c>
      <c r="X29" s="76" t="n">
        <f aca="false">X25*0</f>
        <v>0</v>
      </c>
      <c r="Y29" s="76" t="n">
        <f aca="false">Y25*0</f>
        <v>0</v>
      </c>
      <c r="Z29" s="76" t="n">
        <f aca="false">Z25*0</f>
        <v>0</v>
      </c>
      <c r="AA29" s="76" t="n">
        <f aca="false">AA25*0</f>
        <v>0</v>
      </c>
      <c r="AB29" s="79"/>
    </row>
    <row r="30" customFormat="false" ht="17.25" hidden="false" customHeight="true" outlineLevel="0" collapsed="false">
      <c r="A30" s="62"/>
      <c r="B30" s="68" t="s">
        <v>55</v>
      </c>
      <c r="C30" s="64"/>
      <c r="D30" s="64"/>
      <c r="E30" s="64"/>
      <c r="F30" s="64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9"/>
    </row>
    <row r="31" customFormat="false" ht="17.25" hidden="false" customHeight="true" outlineLevel="0" collapsed="false">
      <c r="A31" s="62"/>
      <c r="B31" s="71" t="s">
        <v>56</v>
      </c>
      <c r="C31" s="64"/>
      <c r="D31" s="64"/>
      <c r="E31" s="64"/>
      <c r="F31" s="64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9"/>
    </row>
    <row r="32" customFormat="false" ht="19.5" hidden="false" customHeight="true" outlineLevel="0" collapsed="false">
      <c r="A32" s="62"/>
      <c r="B32" s="80" t="s">
        <v>57</v>
      </c>
      <c r="C32" s="80"/>
      <c r="D32" s="80"/>
      <c r="E32" s="80"/>
      <c r="F32" s="80"/>
      <c r="G32" s="74" t="n">
        <f aca="false">SUM(G27:G31)</f>
        <v>0</v>
      </c>
      <c r="H32" s="74" t="n">
        <f aca="false">SUM(H27:H31)</f>
        <v>0</v>
      </c>
      <c r="I32" s="74" t="n">
        <f aca="false">SUM(I27:I31)</f>
        <v>0</v>
      </c>
      <c r="J32" s="74" t="n">
        <f aca="false">SUM(J27:J31)</f>
        <v>0</v>
      </c>
      <c r="K32" s="74" t="n">
        <f aca="false">SUM(K27:K31)</f>
        <v>0</v>
      </c>
      <c r="L32" s="74" t="n">
        <f aca="false">SUM(L27:L31)</f>
        <v>0</v>
      </c>
      <c r="M32" s="74" t="n">
        <f aca="false">SUM(M27:M31)</f>
        <v>0</v>
      </c>
      <c r="N32" s="74" t="n">
        <f aca="false">SUM(N27:N31)</f>
        <v>0</v>
      </c>
      <c r="O32" s="74" t="n">
        <f aca="false">SUM(O27:O31)</f>
        <v>0</v>
      </c>
      <c r="P32" s="74" t="n">
        <f aca="false">SUM(P27:P31)</f>
        <v>0</v>
      </c>
      <c r="Q32" s="74" t="n">
        <f aca="false">SUM(Q27:Q31)</f>
        <v>0</v>
      </c>
      <c r="R32" s="74" t="n">
        <f aca="false">SUM(R27:R31)</f>
        <v>0</v>
      </c>
      <c r="S32" s="74" t="n">
        <f aca="false">SUM(S27:S31)</f>
        <v>0</v>
      </c>
      <c r="T32" s="74" t="n">
        <f aca="false">SUM(T27:T31)</f>
        <v>0</v>
      </c>
      <c r="U32" s="74" t="n">
        <f aca="false">SUM(U27:U31)</f>
        <v>0</v>
      </c>
      <c r="V32" s="74" t="n">
        <f aca="false">SUM(V27:V31)</f>
        <v>0</v>
      </c>
      <c r="W32" s="74" t="n">
        <f aca="false">SUM(W27:W31)</f>
        <v>0</v>
      </c>
      <c r="X32" s="74" t="n">
        <f aca="false">SUM(X27:X31)</f>
        <v>0</v>
      </c>
      <c r="Y32" s="74" t="n">
        <f aca="false">SUM(Y27:Y31)</f>
        <v>0</v>
      </c>
      <c r="Z32" s="74" t="n">
        <f aca="false">SUM(Z27:Z31)</f>
        <v>0</v>
      </c>
      <c r="AA32" s="74" t="n">
        <f aca="false">SUM(AA27:AA31)</f>
        <v>0</v>
      </c>
      <c r="AB32" s="79"/>
    </row>
    <row r="33" customFormat="false" ht="17.25" hidden="false" customHeight="true" outlineLevel="0" collapsed="false">
      <c r="A33" s="62" t="s">
        <v>61</v>
      </c>
      <c r="B33" s="81" t="s">
        <v>49</v>
      </c>
      <c r="C33" s="82"/>
      <c r="D33" s="82"/>
      <c r="E33" s="82"/>
      <c r="F33" s="83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9" t="s">
        <v>50</v>
      </c>
    </row>
    <row r="34" customFormat="false" ht="17.25" hidden="false" customHeight="true" outlineLevel="0" collapsed="false">
      <c r="A34" s="62"/>
      <c r="B34" s="67" t="s">
        <v>5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79"/>
    </row>
    <row r="35" customFormat="false" ht="17.25" hidden="false" customHeight="true" outlineLevel="0" collapsed="false">
      <c r="A35" s="62"/>
      <c r="B35" s="68" t="s">
        <v>52</v>
      </c>
      <c r="C35" s="76" t="n">
        <f aca="false">C34*12</f>
        <v>0</v>
      </c>
      <c r="D35" s="76" t="n">
        <f aca="false">D34*12</f>
        <v>0</v>
      </c>
      <c r="E35" s="76" t="n">
        <f aca="false">E34*12</f>
        <v>0</v>
      </c>
      <c r="F35" s="76" t="n">
        <f aca="false">F34*12</f>
        <v>0</v>
      </c>
      <c r="G35" s="76" t="n">
        <f aca="false">G34*12</f>
        <v>0</v>
      </c>
      <c r="H35" s="76" t="n">
        <f aca="false">H34*12</f>
        <v>0</v>
      </c>
      <c r="I35" s="76" t="n">
        <f aca="false">I34*12</f>
        <v>0</v>
      </c>
      <c r="J35" s="76" t="n">
        <f aca="false">J34*12</f>
        <v>0</v>
      </c>
      <c r="K35" s="76" t="n">
        <f aca="false">K34*12</f>
        <v>0</v>
      </c>
      <c r="L35" s="76" t="n">
        <f aca="false">L34*12</f>
        <v>0</v>
      </c>
      <c r="M35" s="76" t="n">
        <f aca="false">M34*12</f>
        <v>0</v>
      </c>
      <c r="N35" s="76" t="n">
        <f aca="false">N34*12</f>
        <v>0</v>
      </c>
      <c r="O35" s="76" t="n">
        <f aca="false">O34*12</f>
        <v>0</v>
      </c>
      <c r="P35" s="76" t="n">
        <f aca="false">P34*12</f>
        <v>0</v>
      </c>
      <c r="Q35" s="76" t="n">
        <f aca="false">Q34*12</f>
        <v>0</v>
      </c>
      <c r="R35" s="76" t="n">
        <f aca="false">R34*12</f>
        <v>0</v>
      </c>
      <c r="S35" s="76" t="n">
        <f aca="false">S34*12</f>
        <v>0</v>
      </c>
      <c r="T35" s="76" t="n">
        <f aca="false">T34*12</f>
        <v>0</v>
      </c>
      <c r="U35" s="76" t="n">
        <f aca="false">U34*12</f>
        <v>0</v>
      </c>
      <c r="V35" s="76" t="n">
        <f aca="false">V34*12</f>
        <v>0</v>
      </c>
      <c r="W35" s="76" t="n">
        <f aca="false">W34*12</f>
        <v>0</v>
      </c>
      <c r="X35" s="76" t="n">
        <f aca="false">X34*12</f>
        <v>0</v>
      </c>
      <c r="Y35" s="76" t="n">
        <f aca="false">Y34*12</f>
        <v>0</v>
      </c>
      <c r="Z35" s="76" t="n">
        <f aca="false">Z34*12</f>
        <v>0</v>
      </c>
      <c r="AA35" s="76" t="n">
        <f aca="false">AA34*12</f>
        <v>0</v>
      </c>
      <c r="AB35" s="79"/>
    </row>
    <row r="36" customFormat="false" ht="17.25" hidden="false" customHeight="true" outlineLevel="0" collapsed="false">
      <c r="A36" s="62"/>
      <c r="B36" s="68" t="s">
        <v>53</v>
      </c>
      <c r="C36" s="70" t="n">
        <v>0</v>
      </c>
      <c r="D36" s="76" t="n">
        <f aca="false">D33*0</f>
        <v>0</v>
      </c>
      <c r="E36" s="76" t="n">
        <f aca="false">E33*0</f>
        <v>0</v>
      </c>
      <c r="F36" s="76" t="n">
        <f aca="false">F33*0</f>
        <v>0</v>
      </c>
      <c r="G36" s="76" t="n">
        <f aca="false">G33*0</f>
        <v>0</v>
      </c>
      <c r="H36" s="76" t="n">
        <f aca="false">H33*0</f>
        <v>0</v>
      </c>
      <c r="I36" s="76" t="n">
        <f aca="false">I33*0</f>
        <v>0</v>
      </c>
      <c r="J36" s="76" t="n">
        <f aca="false">J33*0</f>
        <v>0</v>
      </c>
      <c r="K36" s="76" t="n">
        <f aca="false">K33*0</f>
        <v>0</v>
      </c>
      <c r="L36" s="76" t="n">
        <f aca="false">L33*0</f>
        <v>0</v>
      </c>
      <c r="M36" s="76" t="n">
        <f aca="false">M33*0</f>
        <v>0</v>
      </c>
      <c r="N36" s="76" t="n">
        <f aca="false">N33*0</f>
        <v>0</v>
      </c>
      <c r="O36" s="76" t="n">
        <f aca="false">O33*0</f>
        <v>0</v>
      </c>
      <c r="P36" s="76" t="n">
        <f aca="false">P33*0</f>
        <v>0</v>
      </c>
      <c r="Q36" s="76" t="n">
        <f aca="false">Q33*0</f>
        <v>0</v>
      </c>
      <c r="R36" s="76" t="n">
        <f aca="false">R33*0</f>
        <v>0</v>
      </c>
      <c r="S36" s="76" t="n">
        <f aca="false">S33*0</f>
        <v>0</v>
      </c>
      <c r="T36" s="76" t="n">
        <f aca="false">T33*0</f>
        <v>0</v>
      </c>
      <c r="U36" s="76" t="n">
        <f aca="false">U33*0</f>
        <v>0</v>
      </c>
      <c r="V36" s="76" t="n">
        <f aca="false">V33*0</f>
        <v>0</v>
      </c>
      <c r="W36" s="76" t="n">
        <f aca="false">W33*0</f>
        <v>0</v>
      </c>
      <c r="X36" s="76" t="n">
        <f aca="false">X33*0</f>
        <v>0</v>
      </c>
      <c r="Y36" s="76" t="n">
        <f aca="false">Y33*0</f>
        <v>0</v>
      </c>
      <c r="Z36" s="76" t="n">
        <f aca="false">Z33*0</f>
        <v>0</v>
      </c>
      <c r="AA36" s="76" t="n">
        <f aca="false">AA33*0</f>
        <v>0</v>
      </c>
      <c r="AB36" s="79"/>
    </row>
    <row r="37" customFormat="false" ht="17.25" hidden="false" customHeight="true" outlineLevel="0" collapsed="false">
      <c r="A37" s="62"/>
      <c r="B37" s="68" t="s">
        <v>54</v>
      </c>
      <c r="C37" s="76" t="n">
        <f aca="false">C33*0</f>
        <v>0</v>
      </c>
      <c r="D37" s="76" t="n">
        <f aca="false">D33*0</f>
        <v>0</v>
      </c>
      <c r="E37" s="76" t="n">
        <f aca="false">E33*0</f>
        <v>0</v>
      </c>
      <c r="F37" s="76" t="n">
        <f aca="false">F33*0</f>
        <v>0</v>
      </c>
      <c r="G37" s="76" t="n">
        <f aca="false">G33*0</f>
        <v>0</v>
      </c>
      <c r="H37" s="76" t="n">
        <f aca="false">H33*0</f>
        <v>0</v>
      </c>
      <c r="I37" s="76" t="n">
        <f aca="false">I33*0</f>
        <v>0</v>
      </c>
      <c r="J37" s="76" t="n">
        <f aca="false">J33*0</f>
        <v>0</v>
      </c>
      <c r="K37" s="76" t="n">
        <f aca="false">K33*0</f>
        <v>0</v>
      </c>
      <c r="L37" s="76" t="n">
        <f aca="false">L33*0</f>
        <v>0</v>
      </c>
      <c r="M37" s="76" t="n">
        <f aca="false">M33*0</f>
        <v>0</v>
      </c>
      <c r="N37" s="76" t="n">
        <f aca="false">N33*0</f>
        <v>0</v>
      </c>
      <c r="O37" s="76" t="n">
        <f aca="false">O33*0</f>
        <v>0</v>
      </c>
      <c r="P37" s="76" t="n">
        <f aca="false">P33*0</f>
        <v>0</v>
      </c>
      <c r="Q37" s="76" t="n">
        <f aca="false">Q33*0</f>
        <v>0</v>
      </c>
      <c r="R37" s="76" t="n">
        <f aca="false">R33*0</f>
        <v>0</v>
      </c>
      <c r="S37" s="76" t="n">
        <f aca="false">S33*0</f>
        <v>0</v>
      </c>
      <c r="T37" s="76" t="n">
        <f aca="false">T33*0</f>
        <v>0</v>
      </c>
      <c r="U37" s="76" t="n">
        <f aca="false">U33*0</f>
        <v>0</v>
      </c>
      <c r="V37" s="76" t="n">
        <f aca="false">V33*0</f>
        <v>0</v>
      </c>
      <c r="W37" s="76" t="n">
        <f aca="false">W33*0</f>
        <v>0</v>
      </c>
      <c r="X37" s="76" t="n">
        <f aca="false">X33*0</f>
        <v>0</v>
      </c>
      <c r="Y37" s="76" t="n">
        <f aca="false">Y33*0</f>
        <v>0</v>
      </c>
      <c r="Z37" s="76" t="n">
        <f aca="false">Z33*0</f>
        <v>0</v>
      </c>
      <c r="AA37" s="76" t="n">
        <f aca="false">AA33*0</f>
        <v>0</v>
      </c>
      <c r="AB37" s="79"/>
    </row>
    <row r="38" customFormat="false" ht="17.25" hidden="false" customHeight="true" outlineLevel="0" collapsed="false">
      <c r="A38" s="62"/>
      <c r="B38" s="68" t="s">
        <v>55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9"/>
    </row>
    <row r="39" customFormat="false" ht="17.25" hidden="false" customHeight="true" outlineLevel="0" collapsed="false">
      <c r="A39" s="62"/>
      <c r="B39" s="71" t="s">
        <v>56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9"/>
    </row>
    <row r="40" customFormat="false" ht="19.5" hidden="false" customHeight="true" outlineLevel="0" collapsed="false">
      <c r="A40" s="62"/>
      <c r="B40" s="67" t="s">
        <v>57</v>
      </c>
      <c r="C40" s="60" t="n">
        <f aca="false">SUM(C35:C39)</f>
        <v>0</v>
      </c>
      <c r="D40" s="60" t="n">
        <f aca="false">SUM(D35:D39)</f>
        <v>0</v>
      </c>
      <c r="E40" s="60" t="n">
        <f aca="false">SUM(E35:E39)</f>
        <v>0</v>
      </c>
      <c r="F40" s="60" t="n">
        <f aca="false">SUM(F35:F39)</f>
        <v>0</v>
      </c>
      <c r="G40" s="60" t="n">
        <f aca="false">SUM(G35:G39)</f>
        <v>0</v>
      </c>
      <c r="H40" s="60" t="n">
        <f aca="false">SUM(H35:H39)</f>
        <v>0</v>
      </c>
      <c r="I40" s="60" t="n">
        <f aca="false">SUM(I35:I39)</f>
        <v>0</v>
      </c>
      <c r="J40" s="60" t="n">
        <f aca="false">SUM(J35:J39)</f>
        <v>0</v>
      </c>
      <c r="K40" s="60" t="n">
        <f aca="false">SUM(K35:K39)</f>
        <v>0</v>
      </c>
      <c r="L40" s="60" t="n">
        <f aca="false">SUM(L35:L39)</f>
        <v>0</v>
      </c>
      <c r="M40" s="60" t="n">
        <f aca="false">SUM(M35:M39)</f>
        <v>0</v>
      </c>
      <c r="N40" s="60" t="n">
        <f aca="false">SUM(N35:N39)</f>
        <v>0</v>
      </c>
      <c r="O40" s="60" t="n">
        <f aca="false">SUM(O35:O39)</f>
        <v>0</v>
      </c>
      <c r="P40" s="60" t="n">
        <f aca="false">SUM(P35:P39)</f>
        <v>0</v>
      </c>
      <c r="Q40" s="60" t="n">
        <f aca="false">SUM(Q35:Q39)</f>
        <v>0</v>
      </c>
      <c r="R40" s="60" t="n">
        <f aca="false">SUM(R35:R39)</f>
        <v>0</v>
      </c>
      <c r="S40" s="60" t="n">
        <f aca="false">SUM(S35:S39)</f>
        <v>0</v>
      </c>
      <c r="T40" s="60" t="n">
        <f aca="false">SUM(T35:T39)</f>
        <v>0</v>
      </c>
      <c r="U40" s="60" t="n">
        <f aca="false">SUM(U35:U39)</f>
        <v>0</v>
      </c>
      <c r="V40" s="60" t="n">
        <f aca="false">SUM(V35:V39)</f>
        <v>0</v>
      </c>
      <c r="W40" s="60" t="n">
        <f aca="false">SUM(W35:W39)</f>
        <v>0</v>
      </c>
      <c r="X40" s="60" t="n">
        <f aca="false">SUM(X35:X39)</f>
        <v>0</v>
      </c>
      <c r="Y40" s="60" t="n">
        <f aca="false">SUM(Y35:Y39)</f>
        <v>0</v>
      </c>
      <c r="Z40" s="60" t="n">
        <f aca="false">SUM(Z35:Z39)</f>
        <v>0</v>
      </c>
      <c r="AA40" s="60" t="n">
        <f aca="false">SUM(AA35:AA39)</f>
        <v>0</v>
      </c>
      <c r="AB40" s="79"/>
    </row>
    <row r="41" customFormat="false" ht="19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6"/>
    </row>
    <row r="42" customFormat="false" ht="19.5" hidden="false" customHeight="true" outlineLevel="0" collapsed="false">
      <c r="A42" s="87" t="s">
        <v>62</v>
      </c>
      <c r="B42" s="88"/>
      <c r="C42" s="89" t="s">
        <v>63</v>
      </c>
      <c r="D42" s="89"/>
      <c r="E42" s="89" t="s">
        <v>64</v>
      </c>
      <c r="F42" s="89"/>
      <c r="G42" s="89"/>
      <c r="H42" s="89"/>
      <c r="I42" s="89" t="s">
        <v>65</v>
      </c>
      <c r="J42" s="89"/>
      <c r="K42" s="89"/>
      <c r="L42" s="89"/>
      <c r="M42" s="89"/>
      <c r="N42" s="89"/>
      <c r="O42" s="89"/>
      <c r="P42" s="89"/>
      <c r="Q42" s="89"/>
      <c r="R42" s="89"/>
      <c r="S42" s="89" t="s">
        <v>66</v>
      </c>
      <c r="T42" s="89"/>
      <c r="U42" s="89"/>
      <c r="V42" s="89"/>
      <c r="W42" s="89"/>
      <c r="X42" s="89"/>
      <c r="Y42" s="89"/>
      <c r="Z42" s="89"/>
    </row>
    <row r="43" customFormat="false" ht="19.5" hidden="false" customHeight="true" outlineLevel="0" collapsed="false">
      <c r="A43" s="87" t="s">
        <v>67</v>
      </c>
      <c r="B43" s="42"/>
      <c r="C43" s="89" t="s">
        <v>63</v>
      </c>
      <c r="D43" s="42"/>
      <c r="E43" s="89" t="s">
        <v>64</v>
      </c>
      <c r="F43" s="42"/>
      <c r="G43" s="42"/>
      <c r="H43" s="42"/>
      <c r="I43" s="90" t="s">
        <v>68</v>
      </c>
      <c r="J43" s="42"/>
      <c r="K43" s="42"/>
      <c r="L43" s="42"/>
      <c r="M43" s="42"/>
      <c r="N43" s="42"/>
      <c r="O43" s="42"/>
      <c r="P43" s="42"/>
      <c r="Q43" s="42"/>
      <c r="R43" s="42"/>
      <c r="S43" s="89"/>
      <c r="T43" s="42"/>
      <c r="U43" s="42"/>
      <c r="V43" s="42"/>
      <c r="W43" s="42"/>
      <c r="X43" s="42"/>
      <c r="Y43" s="42"/>
      <c r="Z43" s="42"/>
    </row>
    <row r="44" customFormat="false" ht="19.5" hidden="false" customHeight="true" outlineLevel="0" collapsed="false">
      <c r="A44" s="87" t="s">
        <v>69</v>
      </c>
      <c r="B44" s="42"/>
      <c r="C44" s="42"/>
      <c r="D44" s="42"/>
      <c r="E44" s="42"/>
      <c r="F44" s="42"/>
      <c r="G44" s="42"/>
      <c r="H44" s="42"/>
      <c r="I44" s="90"/>
      <c r="J44" s="42"/>
      <c r="K44" s="42"/>
      <c r="L44" s="42"/>
      <c r="M44" s="42"/>
      <c r="N44" s="42"/>
      <c r="O44" s="42"/>
      <c r="P44" s="42"/>
      <c r="Q44" s="42"/>
      <c r="R44" s="42"/>
      <c r="S44" s="90"/>
      <c r="T44" s="42"/>
      <c r="U44" s="42"/>
      <c r="V44" s="42"/>
      <c r="W44" s="42"/>
      <c r="X44" s="42"/>
      <c r="Y44" s="42"/>
      <c r="Z44" s="91" t="s">
        <v>70</v>
      </c>
    </row>
    <row r="45" customFormat="false" ht="19.5" hidden="false" customHeight="true" outlineLevel="0" collapsed="false">
      <c r="A45" s="87" t="s">
        <v>7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87" customFormat="true" ht="12" hidden="false" customHeight="false" outlineLevel="0" collapsed="false">
      <c r="A46" s="87" t="s">
        <v>72</v>
      </c>
    </row>
  </sheetData>
  <mergeCells count="13">
    <mergeCell ref="A1:AB1"/>
    <mergeCell ref="A9:A16"/>
    <mergeCell ref="C9:F15"/>
    <mergeCell ref="AB9:AB16"/>
    <mergeCell ref="B16:F16"/>
    <mergeCell ref="A17:A24"/>
    <mergeCell ref="AB17:AB24"/>
    <mergeCell ref="A25:A32"/>
    <mergeCell ref="C25:F31"/>
    <mergeCell ref="AB25:AB32"/>
    <mergeCell ref="B32:F32"/>
    <mergeCell ref="A33:A40"/>
    <mergeCell ref="AB33:A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1.12"/>
    <col collapsed="false" customWidth="true" hidden="false" outlineLevel="0" max="27" min="3" style="0" width="6.74"/>
    <col collapsed="false" customWidth="true" hidden="false" outlineLevel="0" max="28" min="28" style="0" width="11.24"/>
  </cols>
  <sheetData>
    <row r="1" customFormat="false" ht="21" hidden="false" customHeight="false" outlineLevel="0" collapsed="false">
      <c r="A1" s="40" t="s">
        <v>7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9.5" hidden="false" customHeight="true" outlineLevel="0" collapsed="false">
      <c r="A2" s="41"/>
      <c r="B2" s="42"/>
      <c r="C2" s="42"/>
      <c r="D2" s="42"/>
      <c r="E2" s="43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4" t="s">
        <v>31</v>
      </c>
    </row>
    <row r="3" customFormat="false" ht="19.5" hidden="false" customHeight="true" outlineLevel="0" collapsed="false">
      <c r="A3" s="41"/>
      <c r="B3" s="42" t="s">
        <v>3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4" t="s">
        <v>33</v>
      </c>
    </row>
    <row r="4" customFormat="false" ht="19.5" hidden="false" customHeight="true" outlineLevel="0" collapsed="false">
      <c r="A4" s="45" t="s">
        <v>1</v>
      </c>
      <c r="B4" s="42"/>
      <c r="C4" s="42"/>
      <c r="D4" s="46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4" t="s">
        <v>34</v>
      </c>
    </row>
    <row r="5" customFormat="false" ht="19.5" hidden="false" customHeight="true" outlineLevel="0" collapsed="false">
      <c r="A5" s="47" t="s">
        <v>35</v>
      </c>
      <c r="B5" s="48" t="s">
        <v>36</v>
      </c>
      <c r="C5" s="49"/>
      <c r="D5" s="49"/>
      <c r="E5" s="49"/>
      <c r="F5" s="49"/>
      <c r="G5" s="49"/>
      <c r="H5" s="49"/>
      <c r="I5" s="49"/>
      <c r="J5" s="49"/>
      <c r="K5" s="49"/>
      <c r="L5" s="50" t="s">
        <v>37</v>
      </c>
      <c r="M5" s="50"/>
      <c r="N5" s="50" t="s">
        <v>38</v>
      </c>
      <c r="O5" s="50"/>
      <c r="P5" s="50" t="s">
        <v>39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1" t="s">
        <v>40</v>
      </c>
    </row>
    <row r="6" customFormat="false" ht="19.5" hidden="false" customHeight="true" outlineLevel="0" collapsed="false">
      <c r="A6" s="52" t="s">
        <v>41</v>
      </c>
      <c r="B6" s="53" t="s">
        <v>42</v>
      </c>
      <c r="C6" s="54" t="n">
        <v>18</v>
      </c>
      <c r="D6" s="54" t="n">
        <v>19</v>
      </c>
      <c r="E6" s="54" t="n">
        <v>20</v>
      </c>
      <c r="F6" s="54" t="n">
        <v>21</v>
      </c>
      <c r="G6" s="54" t="n">
        <v>22</v>
      </c>
      <c r="H6" s="54" t="n">
        <v>23</v>
      </c>
      <c r="I6" s="54" t="n">
        <v>24</v>
      </c>
      <c r="J6" s="54" t="n">
        <v>25</v>
      </c>
      <c r="K6" s="54" t="n">
        <v>26</v>
      </c>
      <c r="L6" s="54" t="n">
        <v>27</v>
      </c>
      <c r="M6" s="54" t="n">
        <v>28</v>
      </c>
      <c r="N6" s="54" t="n">
        <v>29</v>
      </c>
      <c r="O6" s="54" t="n">
        <v>30</v>
      </c>
      <c r="P6" s="54" t="n">
        <v>31</v>
      </c>
      <c r="Q6" s="54" t="n">
        <v>32</v>
      </c>
      <c r="R6" s="54" t="n">
        <v>33</v>
      </c>
      <c r="S6" s="54" t="n">
        <v>34</v>
      </c>
      <c r="T6" s="54" t="n">
        <v>35</v>
      </c>
      <c r="U6" s="54" t="n">
        <v>36</v>
      </c>
      <c r="V6" s="54" t="n">
        <v>37</v>
      </c>
      <c r="W6" s="54" t="n">
        <v>38</v>
      </c>
      <c r="X6" s="54" t="n">
        <v>39</v>
      </c>
      <c r="Y6" s="54" t="n">
        <v>40</v>
      </c>
      <c r="Z6" s="54" t="n">
        <v>41</v>
      </c>
      <c r="AA6" s="54" t="n">
        <v>42</v>
      </c>
      <c r="AB6" s="55" t="s">
        <v>43</v>
      </c>
    </row>
    <row r="7" customFormat="false" ht="19.5" hidden="false" customHeight="true" outlineLevel="0" collapsed="false">
      <c r="A7" s="52" t="s">
        <v>44</v>
      </c>
      <c r="B7" s="56" t="s">
        <v>45</v>
      </c>
      <c r="C7" s="57" t="n">
        <v>2020</v>
      </c>
      <c r="D7" s="57" t="n">
        <f aca="false">SUM(C7-1)</f>
        <v>2019</v>
      </c>
      <c r="E7" s="57" t="n">
        <f aca="false">SUM(D7-1)</f>
        <v>2018</v>
      </c>
      <c r="F7" s="57" t="n">
        <f aca="false">SUM(E7-1)</f>
        <v>2017</v>
      </c>
      <c r="G7" s="57" t="n">
        <f aca="false">SUM(F7-1)</f>
        <v>2016</v>
      </c>
      <c r="H7" s="57" t="n">
        <f aca="false">SUM(G7-1)</f>
        <v>2015</v>
      </c>
      <c r="I7" s="57" t="n">
        <f aca="false">SUM(H7-1)</f>
        <v>2014</v>
      </c>
      <c r="J7" s="57" t="n">
        <f aca="false">SUM(I7-1)</f>
        <v>2013</v>
      </c>
      <c r="K7" s="57" t="n">
        <f aca="false">SUM(J7-1)</f>
        <v>2012</v>
      </c>
      <c r="L7" s="57" t="n">
        <f aca="false">SUM(K7-1)</f>
        <v>2011</v>
      </c>
      <c r="M7" s="57" t="n">
        <f aca="false">SUM(L7-1)</f>
        <v>2010</v>
      </c>
      <c r="N7" s="57" t="n">
        <f aca="false">SUM(M7-1)</f>
        <v>2009</v>
      </c>
      <c r="O7" s="57" t="n">
        <f aca="false">SUM(N7-1)</f>
        <v>2008</v>
      </c>
      <c r="P7" s="57" t="n">
        <f aca="false">SUM(O7-1)</f>
        <v>2007</v>
      </c>
      <c r="Q7" s="57" t="n">
        <f aca="false">SUM(P7-1)</f>
        <v>2006</v>
      </c>
      <c r="R7" s="57" t="n">
        <f aca="false">SUM(Q7-1)</f>
        <v>2005</v>
      </c>
      <c r="S7" s="57" t="n">
        <f aca="false">SUM(R7-1)</f>
        <v>2004</v>
      </c>
      <c r="T7" s="57" t="n">
        <f aca="false">SUM(S7-1)</f>
        <v>2003</v>
      </c>
      <c r="U7" s="57" t="n">
        <f aca="false">SUM(T7-1)</f>
        <v>2002</v>
      </c>
      <c r="V7" s="57" t="n">
        <f aca="false">SUM(U7-1)</f>
        <v>2001</v>
      </c>
      <c r="W7" s="57" t="n">
        <f aca="false">SUM(V7-1)</f>
        <v>2000</v>
      </c>
      <c r="X7" s="57" t="n">
        <f aca="false">SUM(W7-1)</f>
        <v>1999</v>
      </c>
      <c r="Y7" s="57" t="n">
        <f aca="false">SUM(X7-1)</f>
        <v>1998</v>
      </c>
      <c r="Z7" s="57" t="n">
        <f aca="false">SUM(Y7-1)</f>
        <v>1997</v>
      </c>
      <c r="AA7" s="57" t="n">
        <f aca="false">SUM(Z7-1)</f>
        <v>1996</v>
      </c>
      <c r="AB7" s="92" t="s">
        <v>46</v>
      </c>
    </row>
    <row r="8" customFormat="false" ht="19.5" hidden="false" customHeight="true" outlineLevel="0" collapsed="false">
      <c r="A8" s="52"/>
      <c r="B8" s="59" t="s">
        <v>47</v>
      </c>
      <c r="C8" s="60"/>
      <c r="D8" s="60"/>
      <c r="E8" s="60"/>
      <c r="F8" s="60"/>
      <c r="G8" s="60" t="n">
        <f aca="false">C7</f>
        <v>2020</v>
      </c>
      <c r="H8" s="60" t="n">
        <f aca="false">SUM(G8-1)</f>
        <v>2019</v>
      </c>
      <c r="I8" s="60" t="n">
        <f aca="false">SUM(H8-1)</f>
        <v>2018</v>
      </c>
      <c r="J8" s="60" t="n">
        <f aca="false">SUM(I8-1)</f>
        <v>2017</v>
      </c>
      <c r="K8" s="60" t="n">
        <f aca="false">SUM(J8-1)</f>
        <v>2016</v>
      </c>
      <c r="L8" s="60" t="n">
        <f aca="false">SUM(K8-1)</f>
        <v>2015</v>
      </c>
      <c r="M8" s="60" t="n">
        <f aca="false">SUM(L8-1)</f>
        <v>2014</v>
      </c>
      <c r="N8" s="60" t="n">
        <f aca="false">SUM(M8-1)</f>
        <v>2013</v>
      </c>
      <c r="O8" s="60" t="n">
        <f aca="false">SUM(N8-1)</f>
        <v>2012</v>
      </c>
      <c r="P8" s="60" t="n">
        <f aca="false">SUM(O8-1)</f>
        <v>2011</v>
      </c>
      <c r="Q8" s="60" t="n">
        <f aca="false">SUM(P8-1)</f>
        <v>2010</v>
      </c>
      <c r="R8" s="60" t="n">
        <f aca="false">SUM(Q8-1)</f>
        <v>2009</v>
      </c>
      <c r="S8" s="60" t="n">
        <f aca="false">SUM(R8-1)</f>
        <v>2008</v>
      </c>
      <c r="T8" s="60" t="n">
        <f aca="false">SUM(S8-1)</f>
        <v>2007</v>
      </c>
      <c r="U8" s="60" t="n">
        <f aca="false">SUM(T8-1)</f>
        <v>2006</v>
      </c>
      <c r="V8" s="60" t="n">
        <f aca="false">SUM(U8-1)</f>
        <v>2005</v>
      </c>
      <c r="W8" s="60" t="n">
        <f aca="false">SUM(V8-1)</f>
        <v>2004</v>
      </c>
      <c r="X8" s="60" t="n">
        <f aca="false">SUM(W8-1)</f>
        <v>2003</v>
      </c>
      <c r="Y8" s="60" t="n">
        <f aca="false">SUM(X8-1)</f>
        <v>2002</v>
      </c>
      <c r="Z8" s="60" t="n">
        <f aca="false">SUM(Y8-1)</f>
        <v>2001</v>
      </c>
      <c r="AA8" s="60" t="n">
        <f aca="false">SUM(Z8-1)</f>
        <v>2000</v>
      </c>
      <c r="AB8" s="92"/>
    </row>
    <row r="9" customFormat="false" ht="17.25" hidden="false" customHeight="true" outlineLevel="0" collapsed="false">
      <c r="A9" s="62" t="s">
        <v>48</v>
      </c>
      <c r="B9" s="63" t="s">
        <v>49</v>
      </c>
      <c r="C9" s="64"/>
      <c r="D9" s="64"/>
      <c r="E9" s="64"/>
      <c r="F9" s="64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6" t="s">
        <v>74</v>
      </c>
    </row>
    <row r="10" customFormat="false" ht="17.25" hidden="false" customHeight="true" outlineLevel="0" collapsed="false">
      <c r="A10" s="62"/>
      <c r="B10" s="67" t="s">
        <v>51</v>
      </c>
      <c r="C10" s="64"/>
      <c r="D10" s="64"/>
      <c r="E10" s="64"/>
      <c r="F10" s="64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6"/>
    </row>
    <row r="11" customFormat="false" ht="17.25" hidden="false" customHeight="true" outlineLevel="0" collapsed="false">
      <c r="A11" s="62"/>
      <c r="B11" s="68" t="s">
        <v>52</v>
      </c>
      <c r="C11" s="64"/>
      <c r="D11" s="64"/>
      <c r="E11" s="64"/>
      <c r="F11" s="64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66"/>
    </row>
    <row r="12" customFormat="false" ht="17.25" hidden="false" customHeight="true" outlineLevel="0" collapsed="false">
      <c r="A12" s="62"/>
      <c r="B12" s="68" t="s">
        <v>53</v>
      </c>
      <c r="C12" s="64"/>
      <c r="D12" s="64"/>
      <c r="E12" s="64"/>
      <c r="F12" s="64"/>
      <c r="G12" s="7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66"/>
    </row>
    <row r="13" customFormat="false" ht="17.25" hidden="false" customHeight="true" outlineLevel="0" collapsed="false">
      <c r="A13" s="62"/>
      <c r="B13" s="68" t="s">
        <v>54</v>
      </c>
      <c r="C13" s="64"/>
      <c r="D13" s="64"/>
      <c r="E13" s="64"/>
      <c r="F13" s="64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66"/>
    </row>
    <row r="14" customFormat="false" ht="17.25" hidden="false" customHeight="true" outlineLevel="0" collapsed="false">
      <c r="A14" s="62"/>
      <c r="B14" s="68" t="s">
        <v>55</v>
      </c>
      <c r="C14" s="64"/>
      <c r="D14" s="64"/>
      <c r="E14" s="64"/>
      <c r="F14" s="64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66"/>
    </row>
    <row r="15" customFormat="false" ht="17.25" hidden="false" customHeight="true" outlineLevel="0" collapsed="false">
      <c r="A15" s="62"/>
      <c r="B15" s="71" t="s">
        <v>56</v>
      </c>
      <c r="C15" s="64"/>
      <c r="D15" s="64"/>
      <c r="E15" s="64"/>
      <c r="F15" s="64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66"/>
    </row>
    <row r="16" customFormat="false" ht="19.5" hidden="false" customHeight="true" outlineLevel="0" collapsed="false">
      <c r="A16" s="62"/>
      <c r="B16" s="73" t="s">
        <v>57</v>
      </c>
      <c r="C16" s="73"/>
      <c r="D16" s="73"/>
      <c r="E16" s="73"/>
      <c r="F16" s="73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66"/>
    </row>
    <row r="17" customFormat="false" ht="17.25" hidden="false" customHeight="true" outlineLevel="0" collapsed="false">
      <c r="A17" s="62" t="s">
        <v>58</v>
      </c>
      <c r="B17" s="75" t="s">
        <v>4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6" t="s">
        <v>74</v>
      </c>
    </row>
    <row r="18" customFormat="false" ht="17.25" hidden="false" customHeight="true" outlineLevel="0" collapsed="false">
      <c r="A18" s="62"/>
      <c r="B18" s="76" t="s">
        <v>51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66"/>
    </row>
    <row r="19" customFormat="false" ht="17.25" hidden="false" customHeight="true" outlineLevel="0" collapsed="false">
      <c r="A19" s="62"/>
      <c r="B19" s="67" t="s">
        <v>5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66"/>
    </row>
    <row r="20" customFormat="false" ht="17.25" hidden="false" customHeight="true" outlineLevel="0" collapsed="false">
      <c r="A20" s="62"/>
      <c r="B20" s="68" t="s">
        <v>53</v>
      </c>
      <c r="C20" s="70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66"/>
    </row>
    <row r="21" customFormat="false" ht="17.25" hidden="false" customHeight="true" outlineLevel="0" collapsed="false">
      <c r="A21" s="62"/>
      <c r="B21" s="68" t="s">
        <v>54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66"/>
    </row>
    <row r="22" customFormat="false" ht="17.25" hidden="false" customHeight="true" outlineLevel="0" collapsed="false">
      <c r="A22" s="62"/>
      <c r="B22" s="68" t="s">
        <v>55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66"/>
    </row>
    <row r="23" customFormat="false" ht="17.25" hidden="false" customHeight="true" outlineLevel="0" collapsed="false">
      <c r="A23" s="62"/>
      <c r="B23" s="67" t="s">
        <v>59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6"/>
    </row>
    <row r="24" customFormat="false" ht="19.5" hidden="false" customHeight="true" outlineLevel="0" collapsed="false">
      <c r="A24" s="62"/>
      <c r="B24" s="78" t="s">
        <v>57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66"/>
    </row>
    <row r="25" customFormat="false" ht="17.25" hidden="false" customHeight="true" outlineLevel="0" collapsed="false">
      <c r="A25" s="62" t="s">
        <v>60</v>
      </c>
      <c r="B25" s="63" t="s">
        <v>49</v>
      </c>
      <c r="C25" s="64"/>
      <c r="D25" s="64"/>
      <c r="E25" s="64"/>
      <c r="F25" s="64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79" t="s">
        <v>74</v>
      </c>
    </row>
    <row r="26" customFormat="false" ht="17.25" hidden="false" customHeight="true" outlineLevel="0" collapsed="false">
      <c r="A26" s="62"/>
      <c r="B26" s="67" t="s">
        <v>51</v>
      </c>
      <c r="C26" s="64"/>
      <c r="D26" s="64"/>
      <c r="E26" s="64"/>
      <c r="F26" s="64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79"/>
    </row>
    <row r="27" customFormat="false" ht="17.25" hidden="false" customHeight="true" outlineLevel="0" collapsed="false">
      <c r="A27" s="62"/>
      <c r="B27" s="68" t="s">
        <v>52</v>
      </c>
      <c r="C27" s="64"/>
      <c r="D27" s="64"/>
      <c r="E27" s="64"/>
      <c r="F27" s="64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9"/>
    </row>
    <row r="28" customFormat="false" ht="17.25" hidden="false" customHeight="true" outlineLevel="0" collapsed="false">
      <c r="A28" s="62"/>
      <c r="B28" s="68" t="s">
        <v>53</v>
      </c>
      <c r="C28" s="64"/>
      <c r="D28" s="64"/>
      <c r="E28" s="64"/>
      <c r="F28" s="64"/>
      <c r="G28" s="70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9"/>
    </row>
    <row r="29" customFormat="false" ht="17.25" hidden="false" customHeight="true" outlineLevel="0" collapsed="false">
      <c r="A29" s="62"/>
      <c r="B29" s="68" t="s">
        <v>54</v>
      </c>
      <c r="C29" s="64"/>
      <c r="D29" s="64"/>
      <c r="E29" s="64"/>
      <c r="F29" s="64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9"/>
    </row>
    <row r="30" customFormat="false" ht="17.25" hidden="false" customHeight="true" outlineLevel="0" collapsed="false">
      <c r="A30" s="62"/>
      <c r="B30" s="68" t="s">
        <v>55</v>
      </c>
      <c r="C30" s="64"/>
      <c r="D30" s="64"/>
      <c r="E30" s="64"/>
      <c r="F30" s="64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9"/>
    </row>
    <row r="31" customFormat="false" ht="17.25" hidden="false" customHeight="true" outlineLevel="0" collapsed="false">
      <c r="A31" s="62"/>
      <c r="B31" s="71" t="s">
        <v>56</v>
      </c>
      <c r="C31" s="64"/>
      <c r="D31" s="64"/>
      <c r="E31" s="64"/>
      <c r="F31" s="64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9"/>
    </row>
    <row r="32" customFormat="false" ht="19.5" hidden="false" customHeight="true" outlineLevel="0" collapsed="false">
      <c r="A32" s="62"/>
      <c r="B32" s="80" t="s">
        <v>57</v>
      </c>
      <c r="C32" s="80"/>
      <c r="D32" s="80"/>
      <c r="E32" s="80"/>
      <c r="F32" s="80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9"/>
    </row>
    <row r="33" customFormat="false" ht="17.25" hidden="false" customHeight="true" outlineLevel="0" collapsed="false">
      <c r="A33" s="62" t="s">
        <v>61</v>
      </c>
      <c r="B33" s="81" t="s">
        <v>49</v>
      </c>
      <c r="C33" s="82"/>
      <c r="D33" s="82"/>
      <c r="E33" s="82"/>
      <c r="F33" s="83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79" t="s">
        <v>74</v>
      </c>
    </row>
    <row r="34" customFormat="false" ht="17.25" hidden="false" customHeight="true" outlineLevel="0" collapsed="false">
      <c r="A34" s="62"/>
      <c r="B34" s="67" t="s">
        <v>51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79"/>
    </row>
    <row r="35" customFormat="false" ht="17.25" hidden="false" customHeight="true" outlineLevel="0" collapsed="false">
      <c r="A35" s="62"/>
      <c r="B35" s="68" t="s">
        <v>5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9"/>
    </row>
    <row r="36" customFormat="false" ht="17.25" hidden="false" customHeight="true" outlineLevel="0" collapsed="false">
      <c r="A36" s="62"/>
      <c r="B36" s="68" t="s">
        <v>53</v>
      </c>
      <c r="C36" s="70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9"/>
    </row>
    <row r="37" customFormat="false" ht="17.25" hidden="false" customHeight="true" outlineLevel="0" collapsed="false">
      <c r="A37" s="62"/>
      <c r="B37" s="68" t="s">
        <v>54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9"/>
    </row>
    <row r="38" customFormat="false" ht="17.25" hidden="false" customHeight="true" outlineLevel="0" collapsed="false">
      <c r="A38" s="62"/>
      <c r="B38" s="68" t="s">
        <v>55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9"/>
    </row>
    <row r="39" customFormat="false" ht="17.25" hidden="false" customHeight="true" outlineLevel="0" collapsed="false">
      <c r="A39" s="62"/>
      <c r="B39" s="71" t="s">
        <v>56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9"/>
    </row>
    <row r="40" customFormat="false" ht="19.5" hidden="false" customHeight="true" outlineLevel="0" collapsed="false">
      <c r="A40" s="62"/>
      <c r="B40" s="67" t="s">
        <v>57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79"/>
    </row>
    <row r="41" customFormat="false" ht="19.5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6"/>
    </row>
    <row r="42" customFormat="false" ht="19.5" hidden="false" customHeight="true" outlineLevel="0" collapsed="false">
      <c r="A42" s="87" t="s">
        <v>62</v>
      </c>
      <c r="B42" s="89"/>
      <c r="C42" s="89"/>
      <c r="D42" s="89"/>
      <c r="E42" s="89"/>
      <c r="F42" s="89"/>
      <c r="G42" s="89"/>
      <c r="H42" s="89"/>
      <c r="I42" s="89" t="s">
        <v>65</v>
      </c>
      <c r="J42" s="89"/>
      <c r="K42" s="89"/>
      <c r="L42" s="89"/>
      <c r="M42" s="89"/>
      <c r="N42" s="89"/>
      <c r="O42" s="89"/>
      <c r="P42" s="89"/>
      <c r="Q42" s="89"/>
      <c r="R42" s="89"/>
      <c r="S42" s="89" t="s">
        <v>66</v>
      </c>
      <c r="T42" s="89"/>
      <c r="U42" s="89"/>
      <c r="V42" s="89"/>
      <c r="W42" s="89"/>
      <c r="X42" s="89"/>
      <c r="Y42" s="89"/>
      <c r="Z42" s="89"/>
    </row>
    <row r="43" customFormat="false" ht="19.5" hidden="false" customHeight="true" outlineLevel="0" collapsed="false">
      <c r="A43" s="87" t="s">
        <v>67</v>
      </c>
      <c r="B43" s="42"/>
      <c r="C43" s="42"/>
      <c r="D43" s="42"/>
      <c r="E43" s="42"/>
      <c r="F43" s="42"/>
      <c r="G43" s="42"/>
      <c r="H43" s="42"/>
      <c r="I43" s="90" t="s">
        <v>68</v>
      </c>
      <c r="J43" s="42"/>
      <c r="K43" s="42"/>
      <c r="L43" s="42"/>
      <c r="M43" s="42"/>
      <c r="N43" s="42"/>
      <c r="O43" s="42"/>
      <c r="P43" s="42"/>
      <c r="Q43" s="42"/>
      <c r="R43" s="42"/>
      <c r="S43" s="89"/>
      <c r="T43" s="42"/>
      <c r="U43" s="42"/>
      <c r="V43" s="42"/>
      <c r="W43" s="42"/>
      <c r="X43" s="42"/>
      <c r="Y43" s="42"/>
      <c r="Z43" s="42"/>
    </row>
    <row r="44" customFormat="false" ht="19.5" hidden="false" customHeight="true" outlineLevel="0" collapsed="false">
      <c r="A44" s="87" t="s">
        <v>69</v>
      </c>
      <c r="B44" s="42"/>
      <c r="C44" s="42"/>
      <c r="D44" s="42"/>
      <c r="E44" s="42"/>
      <c r="F44" s="42"/>
      <c r="G44" s="42"/>
      <c r="H44" s="42"/>
      <c r="I44" s="90"/>
      <c r="J44" s="42"/>
      <c r="K44" s="42"/>
      <c r="L44" s="42"/>
      <c r="M44" s="42"/>
      <c r="N44" s="42"/>
      <c r="O44" s="42"/>
      <c r="P44" s="42"/>
      <c r="Q44" s="42"/>
      <c r="R44" s="42"/>
      <c r="S44" s="90"/>
      <c r="T44" s="42"/>
      <c r="U44" s="42"/>
      <c r="V44" s="42"/>
      <c r="W44" s="42"/>
      <c r="X44" s="42"/>
      <c r="Y44" s="42"/>
      <c r="Z44" s="91" t="s">
        <v>70</v>
      </c>
    </row>
    <row r="45" customFormat="false" ht="19.5" hidden="false" customHeight="true" outlineLevel="0" collapsed="false">
      <c r="A45" s="87" t="s">
        <v>7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customFormat="false" ht="19.5" hidden="false" customHeight="true" outlineLevel="0" collapsed="false">
      <c r="A46" s="87" t="s">
        <v>72</v>
      </c>
    </row>
  </sheetData>
  <mergeCells count="14">
    <mergeCell ref="A1:AB1"/>
    <mergeCell ref="AB7:AB8"/>
    <mergeCell ref="A9:A16"/>
    <mergeCell ref="C9:F15"/>
    <mergeCell ref="AB9:AB16"/>
    <mergeCell ref="B16:F16"/>
    <mergeCell ref="A17:A24"/>
    <mergeCell ref="AB17:AB24"/>
    <mergeCell ref="A25:A32"/>
    <mergeCell ref="C25:F31"/>
    <mergeCell ref="AB25:AB32"/>
    <mergeCell ref="B32:F32"/>
    <mergeCell ref="A33:A40"/>
    <mergeCell ref="AB33:A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3:22:44Z</dcterms:created>
  <dc:creator>古橋　正好</dc:creator>
  <dc:description/>
  <dc:language>en-US</dc:language>
  <cp:lastModifiedBy>吉田</cp:lastModifiedBy>
  <cp:lastPrinted>2019-10-30T07:38:33Z</cp:lastPrinted>
  <dcterms:modified xsi:type="dcterms:W3CDTF">2020-11-18T12:07:39Z</dcterms:modified>
  <cp:revision>0</cp:revision>
  <dc:subject>９７．１０．６作成</dc:subject>
  <dc:title>残業手当調査表</dc:title>
</cp:coreProperties>
</file>